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ผ07 ผ01" sheetId="1" state="hidden" r:id="rId2"/>
    <sheet name="ผ07  นับยอดรวมทุกผ." sheetId="2" state="hidden" r:id="rId3"/>
    <sheet name="ผ07 รวมทั้งหมด" sheetId="3" state="visible" r:id="rId4"/>
    <sheet name="1.1 อุตสาหกรรมโยธา ตัด ผ05ออก" sheetId="4" state="hidden" r:id="rId5"/>
    <sheet name="1.2 เคหะและชุมชน" sheetId="5" state="hidden" r:id="rId6"/>
    <sheet name="2.1 สร้างความเข้มเข็ง" sheetId="6" state="hidden" r:id="rId7"/>
    <sheet name="1.1 การเคหะและชุมชน" sheetId="7" state="visible" r:id="rId8"/>
    <sheet name="1.3 พาณิชย์" sheetId="8" state="visible" r:id="rId9"/>
    <sheet name="3.2 แผนงานเคหะและชุมชน" sheetId="9" state="hidden" r:id="rId10"/>
    <sheet name="3.3แผนงานสาธารณสุข" sheetId="10" state="hidden" r:id="rId11"/>
    <sheet name="3.4 แผนงานสังคมสงเคราะห์" sheetId="11" state="hidden" r:id="rId12"/>
    <sheet name="3.5 แผนงานสร้างความเข้มแข็ง" sheetId="12" state="hidden" r:id="rId13"/>
    <sheet name="3.6 แผนการศาสนาวัฒนธรรม และนันท" sheetId="13" state="hidden" r:id="rId14"/>
    <sheet name="3.7 แผนงานการศึกษา" sheetId="14" state="hidden" r:id="rId15"/>
    <sheet name="4.1ด้านสิ่งแวดล้อม" sheetId="15" state="hidden" r:id="rId16"/>
    <sheet name="4.2 แผนงานการศึกษา" sheetId="16" state="hidden" r:id="rId17"/>
    <sheet name="5.1บริหารทั่วไป" sheetId="17" state="hidden" r:id="rId18"/>
    <sheet name="5.2 แผนอุตสาหกรรมและการโยธา" sheetId="18" state="hidden" r:id="rId19"/>
    <sheet name="5.3 แผนสร้างความเข้มแข็ง" sheetId="19" state="hidden" r:id="rId20"/>
    <sheet name="5.4 แผนรักษาความสงบภายใน" sheetId="20" state="hidden" r:id="rId21"/>
    <sheet name="รวม(02) ไม่เอาแล้ว" sheetId="21" state="hidden" r:id="rId22"/>
    <sheet name="2.2 แผนงานเกษตร" sheetId="22" state="visible" r:id="rId23"/>
    <sheet name="ผ02 ทับ 1" sheetId="23" state="visible" r:id="rId24"/>
    <sheet name="ผ02 เก่า" sheetId="24" state="hidden" r:id="rId25"/>
    <sheet name="รวม (03)เก่า" sheetId="25" state="hidden" r:id="rId26"/>
    <sheet name="รวม (05)เก่า" sheetId="26" state="hidden" r:id="rId27"/>
    <sheet name="ผ05" sheetId="27" state="hidden" r:id="rId28"/>
    <sheet name="รวม (08)" sheetId="28" state="visible" r:id="rId29"/>
    <sheet name="ผ03 บริหารทั่วไป" sheetId="29" state="visible" r:id="rId30"/>
    <sheet name="ผ03 การศึกษา" sheetId="30" state="visible" r:id="rId31"/>
    <sheet name="ผ03 การพาณิชย์" sheetId="31" state="visible" r:id="rId32"/>
    <sheet name="ผ08 สาธารณสุข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15</xdr:rowOff>
              </xdr:from>
              <xdr:to>
                <xdr:col>4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8</xdr:row>
                <xdr:rowOff>21</xdr:rowOff>
              </xdr:from>
              <xdr:to>
                <xdr:col>4</xdr:col>
                <xdr:colOff>2</xdr:colOff>
                <xdr:row>112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5</xdr:row>
                <xdr:rowOff>11</xdr:rowOff>
              </xdr:from>
              <xdr:to>
                <xdr:col>4</xdr:col>
                <xdr:colOff>18</xdr:colOff>
                <xdr:row>248</xdr:row>
                <xdr:rowOff>16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2</xdr:row>
                <xdr:rowOff>6</xdr:rowOff>
              </xdr:from>
              <xdr:to>
                <xdr:col>4</xdr:col>
                <xdr:colOff>2</xdr:colOff>
                <xdr:row>316</xdr:row>
                <xdr:rowOff>1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70</xdr:row>
                <xdr:rowOff>2</xdr:rowOff>
              </xdr:from>
              <xdr:to>
                <xdr:col>4</xdr:col>
                <xdr:colOff>2</xdr:colOff>
                <xdr:row>373</xdr:row>
                <xdr:rowOff>1</xdr:rowOff>
              </xdr:to>
            </anchor>
          </commentPr>
        </mc:Choice>
        <mc:Fallback/>
      </mc:AlternateContent>
    </comment>
    <comment ref="C595" authorId="0">
      <text>
        <r>
          <rPr>
            <b val="true"/>
            <sz val="8"/>
            <color rgb="FF000000"/>
            <rFont val="Noto Sans"/>
            <family val="2"/>
          </rPr>
          <t xml:space="preserve">ผู้สร้าง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94</xdr:row>
                <xdr:rowOff>8</xdr:rowOff>
              </xdr:from>
              <xdr:to>
                <xdr:col>4</xdr:col>
                <xdr:colOff>2</xdr:colOff>
                <xdr:row>5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6" uniqueCount="1700">
  <si>
    <t xml:space="preserve">  - 47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</t>
    </r>
  </si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TH SarabunIT๙"/>
        <family val="2"/>
      </rPr>
      <t xml:space="preserve">4</t>
    </r>
  </si>
  <si>
    <t xml:space="preserve">บัญชีสรุปโครงการพัฒนา</t>
  </si>
  <si>
    <r>
      <rPr>
        <b val="true"/>
        <sz val="20"/>
        <rFont val="Noto Sans Devanagari"/>
        <family val="2"/>
      </rPr>
      <t xml:space="preserve">แผนพัฒนาท้องถิ่นสี่ปี 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IT๙"/>
        <family val="2"/>
      </rPr>
      <t xml:space="preserve">. 2561 – 2564 </t>
    </r>
  </si>
  <si>
    <t xml:space="preserve">องค์การบริหารส่วนตำบลพะงาด  อำเภอขามสะแกแสง  จังหวัดนครราชสีมา</t>
  </si>
  <si>
    <t xml:space="preserve">ยุทธศาสตร์</t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IT๙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 </t>
    </r>
    <r>
      <rPr>
        <b val="true"/>
        <sz val="15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 </t>
    </r>
  </si>
  <si>
    <r>
      <rPr>
        <b val="true"/>
        <u val="single"/>
        <sz val="14"/>
        <color rgb="FF000000"/>
        <rFont val="TH SarabunIT๙"/>
        <family val="2"/>
      </rPr>
      <t xml:space="preserve">1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</t>
  </si>
  <si>
    <r>
      <rPr>
        <b val="true"/>
        <u val="single"/>
        <sz val="14"/>
        <color rgb="FF000000"/>
        <rFont val="TH SarabunIT๙"/>
        <family val="2"/>
      </rPr>
      <t xml:space="preserve">2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เศรษฐกิจ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  - 48 -</t>
  </si>
  <si>
    <r>
      <rPr>
        <b val="true"/>
        <u val="single"/>
        <sz val="14"/>
        <color rgb="FF000000"/>
        <rFont val="TH SarabunIT๙"/>
        <family val="2"/>
      </rPr>
      <t xml:space="preserve">3)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คุณภาพชีวิต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u val="single"/>
        <sz val="14"/>
        <color rgb="FF000000"/>
        <rFont val="TH SarabunIT๙"/>
        <family val="2"/>
      </rPr>
      <t xml:space="preserve">4)  </t>
    </r>
    <r>
      <rPr>
        <b val="true"/>
        <u val="single"/>
        <sz val="14"/>
        <color rgb="FF000000"/>
        <rFont val="Noto Sans Devanagari"/>
        <family val="2"/>
      </rPr>
      <t xml:space="preserve">ด้านการพัฒนาสิ่งแวดล้อม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เคหะและชุนชน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  - 49 -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u val="single"/>
        <sz val="14"/>
        <color rgb="FF000000"/>
        <rFont val="TH SarabunIT๙"/>
        <family val="2"/>
      </rPr>
      <t xml:space="preserve">5) </t>
    </r>
    <r>
      <rPr>
        <b val="true"/>
        <u val="singl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รวมทั้งสิ้น</t>
  </si>
  <si>
    <r>
      <rPr>
        <b val="true"/>
        <u val="single"/>
        <sz val="20"/>
        <color rgb="FFFF0000"/>
        <rFont val="Noto Sans Devanagari"/>
        <family val="2"/>
      </rPr>
      <t xml:space="preserve">ผ</t>
    </r>
    <r>
      <rPr>
        <b val="true"/>
        <u val="single"/>
        <sz val="20"/>
        <color rgb="FFFF0000"/>
        <rFont val="TH SarabunIT๙"/>
        <family val="2"/>
      </rPr>
      <t xml:space="preserve">.01</t>
    </r>
  </si>
  <si>
    <r>
      <rPr>
        <b val="true"/>
        <u val="single"/>
        <sz val="20"/>
        <color rgb="FFFF0000"/>
        <rFont val="Noto Sans Devanagari"/>
        <family val="2"/>
      </rPr>
      <t xml:space="preserve">ผ</t>
    </r>
    <r>
      <rPr>
        <b val="true"/>
        <u val="single"/>
        <sz val="20"/>
        <color rgb="FFFF0000"/>
        <rFont val="TH SarabunIT๙"/>
        <family val="2"/>
      </rPr>
      <t xml:space="preserve">.02</t>
    </r>
  </si>
  <si>
    <r>
      <rPr>
        <b val="true"/>
        <u val="single"/>
        <sz val="20"/>
        <color rgb="FFFF0000"/>
        <rFont val="Noto Sans Devanagari"/>
        <family val="2"/>
      </rPr>
      <t xml:space="preserve">ผ</t>
    </r>
    <r>
      <rPr>
        <b val="true"/>
        <u val="single"/>
        <sz val="20"/>
        <color rgb="FFFF0000"/>
        <rFont val="TH SarabunIT๙"/>
        <family val="2"/>
      </rPr>
      <t xml:space="preserve">.03</t>
    </r>
  </si>
  <si>
    <r>
      <rPr>
        <b val="true"/>
        <u val="single"/>
        <sz val="20"/>
        <color rgb="FFFF0000"/>
        <rFont val="Noto Sans Devanagari"/>
        <family val="2"/>
      </rPr>
      <t xml:space="preserve">ผ</t>
    </r>
    <r>
      <rPr>
        <b val="true"/>
        <u val="single"/>
        <sz val="20"/>
        <color rgb="FFFF0000"/>
        <rFont val="TH SarabunIT๙"/>
        <family val="2"/>
      </rPr>
      <t xml:space="preserve">.05</t>
    </r>
  </si>
  <si>
    <r>
      <rPr>
        <b val="true"/>
        <u val="single"/>
        <sz val="20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20"/>
        <color rgb="FFFF0000"/>
        <rFont val="TH SarabunIT๙"/>
        <family val="2"/>
      </rPr>
      <t xml:space="preserve">2561</t>
    </r>
  </si>
  <si>
    <r>
      <rPr>
        <b val="true"/>
        <u val="single"/>
        <sz val="20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20"/>
        <color rgb="FF0066CC"/>
        <rFont val="TH SarabunIT๙"/>
        <family val="2"/>
      </rPr>
      <t xml:space="preserve">2562</t>
    </r>
  </si>
  <si>
    <r>
      <rPr>
        <b val="true"/>
        <u val="single"/>
        <sz val="20"/>
        <color rgb="FF0066CC"/>
        <rFont val="Noto Sans Devanagari"/>
        <family val="2"/>
      </rPr>
      <t xml:space="preserve">รวมทั้งหมด </t>
    </r>
    <r>
      <rPr>
        <b val="true"/>
        <u val="single"/>
        <sz val="20"/>
        <color rgb="FF0066CC"/>
        <rFont val="TH SarabunIT๙"/>
        <family val="2"/>
      </rPr>
      <t xml:space="preserve">2563</t>
    </r>
  </si>
  <si>
    <r>
      <rPr>
        <b val="true"/>
        <u val="single"/>
        <sz val="20"/>
        <color rgb="FFFF0000"/>
        <rFont val="Noto Sans Devanagari"/>
        <family val="2"/>
      </rPr>
      <t xml:space="preserve">รวมทั้งหมด </t>
    </r>
    <r>
      <rPr>
        <b val="true"/>
        <u val="single"/>
        <sz val="20"/>
        <color rgb="FFFF0000"/>
        <rFont val="TH SarabunIT๙"/>
        <family val="2"/>
      </rPr>
      <t xml:space="preserve">2564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1</t>
    </r>
  </si>
  <si>
    <r>
      <rPr>
        <b val="true"/>
        <sz val="16"/>
        <rFont val="Noto Sans Devanagari"/>
        <family val="2"/>
      </rPr>
      <t xml:space="preserve">แผนพัฒนาท้องถิ่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– 2565 </t>
    </r>
    <r>
      <rPr>
        <b val="true"/>
        <sz val="16"/>
        <rFont val="Noto Sans Devanagari"/>
        <family val="2"/>
      </rPr>
      <t xml:space="preserve">เพิ่มเติมฉบับ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 </t>
    </r>
  </si>
  <si>
    <r>
      <rPr>
        <b val="true"/>
        <u val="single"/>
        <sz val="14"/>
        <color rgb="FF000000"/>
        <rFont val="TH SarabunIT๙"/>
        <family val="2"/>
      </rPr>
      <t xml:space="preserve">1) </t>
    </r>
    <r>
      <rPr>
        <b val="true"/>
        <u val="single"/>
        <sz val="14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u val="single"/>
        <sz val="14"/>
        <color rgb="FF000000"/>
        <rFont val="TH SarabunIT๙"/>
        <family val="2"/>
      </rPr>
      <t xml:space="preserve">3) </t>
    </r>
    <r>
      <rPr>
        <b val="true"/>
        <u val="single"/>
        <sz val="14"/>
        <color rgb="FF000000"/>
        <rFont val="Noto Sans Devanagari"/>
        <family val="2"/>
      </rPr>
      <t xml:space="preserve">การพัฒนาด้านเศรษฐกิจ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  - 1 -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IT๙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สี่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1 - 2564 </t>
    </r>
  </si>
  <si>
    <t xml:space="preserve">องค์การบริหารส่วนตำบลพะงาด</t>
  </si>
  <si>
    <r>
      <rPr>
        <b val="true"/>
        <sz val="14"/>
        <rFont val="Noto Sans Devanagari"/>
        <family val="2"/>
      </rPr>
      <t xml:space="preserve">ยุทธศาตร์จังหวัดที่ 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ยกระดับสังคมให้เป็นเมืองน่าอยู่</t>
    </r>
  </si>
  <si>
    <r>
      <rPr>
        <b val="true"/>
        <sz val="14"/>
        <rFont val="Noto Sans Devanagari"/>
        <family val="2"/>
      </rPr>
      <t xml:space="preserve">ยุทธศาสต์การพัฒนาของ 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ในเขตจังหวัด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Noto Sans Devanagari"/>
        <family val="2"/>
      </rPr>
      <t xml:space="preserve">แผนงานอุตสาหกรรมและการโยธา</t>
    </r>
  </si>
  <si>
    <r>
      <rPr>
        <b val="true"/>
        <u val="single"/>
        <sz val="14"/>
        <rFont val="Noto Sans Devanagari"/>
        <family val="2"/>
      </rPr>
      <t xml:space="preserve">บ้านโนนประดู่ หมู่ </t>
    </r>
    <r>
      <rPr>
        <b val="true"/>
        <u val="single"/>
        <sz val="14"/>
        <rFont val="TH SarabunIT๙"/>
        <family val="2"/>
      </rPr>
      <t xml:space="preserve">1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จะ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)</t>
    </r>
  </si>
  <si>
    <t xml:space="preserve">(KPI)</t>
  </si>
  <si>
    <t xml:space="preserve">ได้รับ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ประตูระบายน้ำ คสล</t>
    </r>
    <r>
      <rPr>
        <sz val="14"/>
        <rFont val="TH SarabunIT๙"/>
        <family val="2"/>
      </rPr>
      <t xml:space="preserve">.</t>
    </r>
  </si>
  <si>
    <t xml:space="preserve">เพื่อก่อสร้างประตู</t>
  </si>
  <si>
    <t xml:space="preserve">ก่อสร้างประตูระบายน้ำ</t>
  </si>
  <si>
    <t xml:space="preserve">ผู้ได้รับ</t>
  </si>
  <si>
    <t xml:space="preserve">ประชาชนมีน้ำใช้ใน</t>
  </si>
  <si>
    <t xml:space="preserve">กองช่าง</t>
  </si>
  <si>
    <t xml:space="preserve">ข้อบัญญัติ</t>
  </si>
  <si>
    <r>
      <rPr>
        <sz val="14"/>
        <rFont val="Noto Sans Devanagari"/>
        <family val="2"/>
      </rPr>
      <t xml:space="preserve">เปิ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ิด 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ระบายน้ำ เปิ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ิด </t>
    </r>
  </si>
  <si>
    <r>
      <rPr>
        <sz val="14"/>
        <rFont val="Noto Sans Devanagari"/>
        <family val="2"/>
      </rPr>
      <t xml:space="preserve">ขนาดยาว </t>
    </r>
    <r>
      <rPr>
        <sz val="14"/>
        <rFont val="TH SarabunIT๙"/>
        <family val="2"/>
      </rPr>
      <t xml:space="preserve">7.00 </t>
    </r>
    <r>
      <rPr>
        <sz val="14"/>
        <rFont val="Noto Sans Devanagari"/>
        <family val="2"/>
      </rPr>
      <t xml:space="preserve">เมตร </t>
    </r>
  </si>
  <si>
    <t xml:space="preserve">ประโยชน์</t>
  </si>
  <si>
    <r>
      <rPr>
        <sz val="14"/>
        <rFont val="Noto Sans Devanagari"/>
        <family val="2"/>
      </rPr>
      <t xml:space="preserve">การอุปโภค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ริโภค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</t>
    </r>
  </si>
  <si>
    <t xml:space="preserve">เพื่อก่อสร้างถนนให้ได้</t>
  </si>
  <si>
    <r>
      <rPr>
        <u val="single"/>
        <sz val="14"/>
        <rFont val="Noto Sans Devanagari"/>
        <family val="2"/>
      </rPr>
      <t xml:space="preserve">ก่อสร้างถนน ค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ส</t>
    </r>
    <r>
      <rPr>
        <u val="single"/>
        <sz val="14"/>
        <rFont val="TH SarabunIT๙"/>
        <family val="2"/>
      </rPr>
      <t xml:space="preserve">.</t>
    </r>
    <r>
      <rPr>
        <u val="single"/>
        <sz val="14"/>
        <rFont val="Noto Sans Devanagari"/>
        <family val="2"/>
      </rPr>
      <t xml:space="preserve">ล</t>
    </r>
  </si>
  <si>
    <t xml:space="preserve">ประชาชนได้รับความ</t>
  </si>
  <si>
    <r>
      <rPr>
        <sz val="14"/>
        <rFont val="Noto Sans Devanagari"/>
        <family val="2"/>
      </rPr>
      <t xml:space="preserve">ภายในหมู่บ้านโนนประดู่  หมู่ </t>
    </r>
    <r>
      <rPr>
        <sz val="14"/>
        <rFont val="TH SarabunIT๙"/>
        <family val="2"/>
      </rPr>
      <t xml:space="preserve">1</t>
    </r>
  </si>
  <si>
    <t xml:space="preserve">มาตรฐานและให้เกิดความ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.00   </t>
    </r>
    <r>
      <rPr>
        <sz val="14"/>
        <rFont val="Noto Sans Devanagari"/>
        <family val="2"/>
      </rPr>
      <t xml:space="preserve">เมตร</t>
    </r>
  </si>
  <si>
    <t xml:space="preserve">สะดวกในการเดินทาง</t>
  </si>
  <si>
    <t xml:space="preserve">สะดวกรวดเร็วในการ</t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34  </t>
    </r>
    <r>
      <rPr>
        <sz val="14"/>
        <rFont val="Noto Sans Devanagari"/>
        <family val="2"/>
      </rPr>
      <t xml:space="preserve">เมตร</t>
    </r>
  </si>
  <si>
    <t xml:space="preserve">สัญจรไปมา</t>
  </si>
  <si>
    <t xml:space="preserve">สัญจร</t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ถนนลาดยาง</t>
  </si>
  <si>
    <t xml:space="preserve">ก่อสร้างถนนแอสฟัลท์ติก</t>
  </si>
  <si>
    <t xml:space="preserve">แอสฟัลท์ติก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t xml:space="preserve">สะดวกรวดเร็วในการเดินทาง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4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04  </t>
    </r>
    <r>
      <rPr>
        <sz val="14"/>
        <rFont val="Noto Sans Devanagari"/>
        <family val="2"/>
      </rPr>
      <t xml:space="preserve">เมตร</t>
    </r>
  </si>
  <si>
    <t xml:space="preserve"> - 50 -</t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TH SarabunIT๙"/>
        <family val="2"/>
      </rPr>
      <t xml:space="preserve">.</t>
    </r>
  </si>
  <si>
    <t xml:space="preserve">เพื่อก่อสร้างรางระบายน้ำ</t>
  </si>
  <si>
    <t xml:space="preserve">ก่อสร้างรางระบายน้ำ</t>
  </si>
  <si>
    <t xml:space="preserve">สำหรับการคมนาคมได้อย่าง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0.30    </t>
    </r>
    <r>
      <rPr>
        <sz val="14"/>
        <rFont val="Noto Sans Devanagari"/>
        <family val="2"/>
      </rPr>
      <t xml:space="preserve">เมตร</t>
    </r>
  </si>
  <si>
    <t xml:space="preserve">สะดวกและปลอดภัย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44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ลงลูกรัง</t>
  </si>
  <si>
    <t xml:space="preserve">เพื่อปรับปรุงถนนให้ได้</t>
  </si>
  <si>
    <t xml:space="preserve">ปรับปรุงถนนลูกรัง</t>
  </si>
  <si>
    <r>
      <rPr>
        <sz val="14"/>
        <rFont val="Noto Sans Devanagari"/>
        <family val="2"/>
      </rPr>
      <t xml:space="preserve">ภายใน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3     </t>
    </r>
    <r>
      <rPr>
        <sz val="14"/>
        <rFont val="Noto Sans Devanagari"/>
        <family val="2"/>
      </rPr>
      <t xml:space="preserve">เมตร</t>
    </r>
  </si>
  <si>
    <t xml:space="preserve">บ้านโนนประดู่  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8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0  </t>
    </r>
    <r>
      <rPr>
        <sz val="14"/>
        <rFont val="Noto Sans Devanagari"/>
        <family val="2"/>
      </rPr>
      <t xml:space="preserve">เมตร</t>
    </r>
  </si>
  <si>
    <t xml:space="preserve">สายโกรกตาพลู</t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4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</t>
    </r>
  </si>
  <si>
    <t xml:space="preserve">โครงการปรับเกรดซ่อมแซม</t>
  </si>
  <si>
    <t xml:space="preserve">ถนนเลียบคลองโครกตาพลู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โนนประดู่ 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900 </t>
    </r>
    <r>
      <rPr>
        <sz val="14"/>
        <rFont val="Noto Sans Devanagari"/>
        <family val="2"/>
      </rPr>
      <t xml:space="preserve">เมตร</t>
    </r>
  </si>
  <si>
    <t xml:space="preserve"> - 51 -</t>
  </si>
  <si>
    <t xml:space="preserve">ถนนเลียบคลองโครกขี้หนู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.00 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ฝาย</t>
  </si>
  <si>
    <t xml:space="preserve">เพื่อก่อสร้างฝายน้ำล้น</t>
  </si>
  <si>
    <t xml:space="preserve">ก่อสร้างฝายน้ำล้น</t>
  </si>
  <si>
    <t xml:space="preserve">น้ำล้นกักเก็บน้ำ</t>
  </si>
  <si>
    <r>
      <rPr>
        <sz val="14"/>
        <rFont val="Noto Sans Devanagari"/>
        <family val="2"/>
      </rPr>
      <t xml:space="preserve">ใช้น้ำ อุปโภค 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 </t>
    </r>
  </si>
  <si>
    <t xml:space="preserve">และการเกษตร</t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2.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คลอง</t>
  </si>
  <si>
    <t xml:space="preserve">เพื่อขุดลอกคลอง </t>
  </si>
  <si>
    <t xml:space="preserve">ขุดลอกคลอง</t>
  </si>
  <si>
    <r>
      <rPr>
        <sz val="14"/>
        <rFont val="Noto Sans Devanagari"/>
        <family val="2"/>
      </rPr>
      <t xml:space="preserve">สายบ้านลุงชวน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15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,2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3.00 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สระน้ำ</t>
  </si>
  <si>
    <t xml:space="preserve">เพื่อขุดลอกสระน้ำในการ</t>
  </si>
  <si>
    <t xml:space="preserve">ขุดลอกสระน้ำ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มตร  ลึ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ลำห้วย</t>
  </si>
  <si>
    <t xml:space="preserve">เพื่อขุดลอกลำห้วย ในการ</t>
  </si>
  <si>
    <t xml:space="preserve">ขุดลอกลำห้วย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ยาว </t>
    </r>
    <r>
      <rPr>
        <sz val="14"/>
        <rFont val="TH SarabunIT๙"/>
        <family val="2"/>
      </rPr>
      <t xml:space="preserve">1,00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3.00 </t>
    </r>
    <r>
      <rPr>
        <sz val="14"/>
        <rFont val="Noto Sans Devanagari"/>
        <family val="2"/>
      </rPr>
      <t xml:space="preserve">เมตร</t>
    </r>
  </si>
  <si>
    <t xml:space="preserve">โครงการขยายเขตประปา</t>
  </si>
  <si>
    <t xml:space="preserve">เพื่อขยายเขตประปา</t>
  </si>
  <si>
    <t xml:space="preserve">ขยายเขตปะปา</t>
  </si>
  <si>
    <t xml:space="preserve">หมู่บ้าน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เมตร</t>
    </r>
  </si>
  <si>
    <t xml:space="preserve"> - 52 -</t>
  </si>
  <si>
    <r>
      <rPr>
        <b val="true"/>
        <u val="single"/>
        <sz val="14"/>
        <rFont val="Noto Sans Devanagari"/>
        <family val="2"/>
      </rPr>
      <t xml:space="preserve">บ้านสะแกแสง หมู่ </t>
    </r>
    <r>
      <rPr>
        <b val="true"/>
        <u val="single"/>
        <sz val="14"/>
        <rFont val="TH SarabunIT๙"/>
        <family val="2"/>
      </rPr>
      <t xml:space="preserve">2</t>
    </r>
  </si>
  <si>
    <t xml:space="preserve">โครงการก่อสร้าง</t>
  </si>
  <si>
    <r>
      <rPr>
        <sz val="14"/>
        <rFont val="Noto Sans Devanagari"/>
        <family val="2"/>
      </rPr>
      <t xml:space="preserve">รางระบายน้ำ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บ้านสะแกแสง 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สะแกแสง  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2 ( </t>
    </r>
    <r>
      <rPr>
        <sz val="14"/>
        <rFont val="Noto Sans Devanagari"/>
        <family val="2"/>
      </rPr>
      <t xml:space="preserve">จำนวน ๒ ช่วง</t>
    </r>
    <r>
      <rPr>
        <sz val="14"/>
        <rFont val="TH SarabunIT๙"/>
        <family val="2"/>
      </rPr>
      <t xml:space="preserve">)</t>
    </r>
  </si>
  <si>
    <t xml:space="preserve">สะดวกรวดเร็วในการสัญจร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8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สะแกแสง หมู่ </t>
    </r>
    <r>
      <rPr>
        <sz val="14"/>
        <rFont val="TH SarabunIT๙"/>
        <family val="2"/>
      </rPr>
      <t xml:space="preserve">2</t>
    </r>
  </si>
  <si>
    <t xml:space="preserve"> - 53 -</t>
  </si>
  <si>
    <t xml:space="preserve">โครงการปรับปรุงถนนลง</t>
  </si>
  <si>
    <t xml:space="preserve">ปรับปรุงถนนดินลูกรัง</t>
  </si>
  <si>
    <t xml:space="preserve">ลูกรังภายในหมู่</t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4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สะแกแสง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 </t>
    </r>
    <r>
      <rPr>
        <sz val="14"/>
        <rFont val="TH SarabunIT๙"/>
        <family val="2"/>
      </rPr>
      <t xml:space="preserve">.</t>
    </r>
  </si>
  <si>
    <t xml:space="preserve">สายโคกเดิ่นเชื่อมตำบล</t>
  </si>
  <si>
    <t xml:space="preserve">ขามสะแกแสง</t>
  </si>
  <si>
    <t xml:space="preserve">โครงการก่อสร้างฝายน้ำล้นกักเก็บน้ำ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2.00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ขุดสระน้ำ</t>
  </si>
  <si>
    <t xml:space="preserve">เพื่อขุดสระน้ำ</t>
  </si>
  <si>
    <t xml:space="preserve">ขุดสระน้ำ</t>
  </si>
  <si>
    <r>
      <rPr>
        <sz val="14"/>
        <rFont val="Noto Sans Devanagari"/>
        <family val="2"/>
      </rPr>
      <t xml:space="preserve">บ้านสะแกแสง  หมู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เมตร ยาว</t>
    </r>
  </si>
  <si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t xml:space="preserve">เพื่อขุดลอกลำห้วย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t xml:space="preserve"> - 54 -</t>
  </si>
  <si>
    <r>
      <rPr>
        <b val="true"/>
        <u val="single"/>
        <sz val="14"/>
        <rFont val="Noto Sans Devanagari"/>
        <family val="2"/>
      </rPr>
      <t xml:space="preserve">บ้านแปะ หมู่ </t>
    </r>
    <r>
      <rPr>
        <b val="true"/>
        <u val="single"/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ภายใน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     </t>
    </r>
    <r>
      <rPr>
        <sz val="14"/>
        <rFont val="TH SarabunIT๙"/>
        <family val="2"/>
      </rPr>
      <t xml:space="preserve">4.00    </t>
    </r>
    <r>
      <rPr>
        <sz val="14"/>
        <rFont val="Noto Sans Devanagari"/>
        <family val="2"/>
      </rPr>
      <t xml:space="preserve">เมตร</t>
    </r>
  </si>
  <si>
    <t xml:space="preserve">ข้อบัญญัตื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51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</t>
  </si>
  <si>
    <t xml:space="preserve">จ่ายขาด</t>
  </si>
  <si>
    <t xml:space="preserve">ลงลูกรังภายใ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3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8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่วง</t>
    </r>
  </si>
  <si>
    <t xml:space="preserve"> - 55 -</t>
  </si>
  <si>
    <t xml:space="preserve">โครงการก่อสร้างราง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0.30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ระบายน้ำ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ภายใน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44   </t>
    </r>
    <r>
      <rPr>
        <sz val="14"/>
        <rFont val="Noto Sans Devanagari"/>
        <family val="2"/>
      </rPr>
      <t xml:space="preserve">เมตร</t>
    </r>
  </si>
  <si>
    <t xml:space="preserve">โครงการวางท่อเมน</t>
  </si>
  <si>
    <r>
      <rPr>
        <sz val="14"/>
        <rFont val="Noto Sans Devanagari"/>
        <family val="2"/>
      </rPr>
      <t xml:space="preserve">จ่ายน้ำประปาบ้านแปะ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วางท่อพีวีซี ขนา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8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2.00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โครงการขุดลอกลำห้ว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ระน้ำ</t>
    </r>
  </si>
  <si>
    <r>
      <rPr>
        <sz val="14"/>
        <rFont val="Noto Sans Devanagari"/>
        <family val="2"/>
      </rPr>
      <t xml:space="preserve">เพื่อขุดลอกลำห้ว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ระน้ำ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000 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เพื่อขุดลอกคลอง ในการ</t>
  </si>
  <si>
    <r>
      <rPr>
        <sz val="14"/>
        <rFont val="Noto Sans Devanagari"/>
        <family val="2"/>
      </rPr>
      <t xml:space="preserve">บ้านแปะ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15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0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2.50  </t>
    </r>
    <r>
      <rPr>
        <sz val="14"/>
        <rFont val="Noto Sans Devanagari"/>
        <family val="2"/>
      </rPr>
      <t xml:space="preserve">เมตร</t>
    </r>
  </si>
  <si>
    <t xml:space="preserve"> - 56 -</t>
  </si>
  <si>
    <r>
      <rPr>
        <b val="true"/>
        <u val="single"/>
        <sz val="14"/>
        <rFont val="Noto Sans Devanagari"/>
        <family val="2"/>
      </rPr>
      <t xml:space="preserve">บ้านหนองไข่น้ำ หมู่ </t>
    </r>
    <r>
      <rPr>
        <b val="true"/>
        <u val="single"/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บ้านหนองไข่น้ำ 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97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่วง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.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15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ระบบประปา</t>
  </si>
  <si>
    <t xml:space="preserve">เพื่อสร้างก่อสร้างประปา</t>
  </si>
  <si>
    <t xml:space="preserve">ก่อสร้างระบบประปา</t>
  </si>
  <si>
    <r>
      <rPr>
        <sz val="14"/>
        <rFont val="Noto Sans Devanagari"/>
        <family val="2"/>
      </rPr>
      <t xml:space="preserve">บ้านหนองไข่น้ำ  หมู่ </t>
    </r>
    <r>
      <rPr>
        <sz val="14"/>
        <rFont val="TH SarabunIT๙"/>
        <family val="2"/>
      </rPr>
      <t xml:space="preserve">4</t>
    </r>
  </si>
  <si>
    <t xml:space="preserve">แบบผิวดินขนาดใหญ่</t>
  </si>
  <si>
    <t xml:space="preserve"> - 57 -</t>
  </si>
  <si>
    <r>
      <rPr>
        <sz val="14"/>
        <rFont val="Noto Sans Devanagari"/>
        <family val="2"/>
      </rPr>
      <t xml:space="preserve">ภายในหมู่บ้านหนองไข่น้ำ หมู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4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</t>
    </r>
  </si>
  <si>
    <t xml:space="preserve">สายโครกตาพลู ถึง บ้านป่าลวก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มตร</t>
    </r>
  </si>
  <si>
    <t xml:space="preserve">ตำบลเมืองเกษตร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0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t xml:space="preserve">กรวดใสสายเลียบคลอง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4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องไข่น้ำ ม</t>
    </r>
    <r>
      <rPr>
        <sz val="14"/>
        <rFont val="TH SarabunIT๙"/>
        <family val="2"/>
      </rPr>
      <t xml:space="preserve">. 4 </t>
    </r>
    <r>
      <rPr>
        <sz val="14"/>
        <rFont val="Noto Sans Devanagari"/>
        <family val="2"/>
      </rPr>
      <t xml:space="preserve">ถึงบ้านแปะ 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360  </t>
    </r>
    <r>
      <rPr>
        <sz val="14"/>
        <rFont val="Noto Sans Devanagari"/>
        <family val="2"/>
      </rPr>
      <t xml:space="preserve">เมตร</t>
    </r>
  </si>
  <si>
    <t xml:space="preserve">สายสังเวียนไก่ </t>
  </si>
  <si>
    <t xml:space="preserve">ถึงบ้านนายบูน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หนองไข่น้ำ ม</t>
    </r>
    <r>
      <rPr>
        <sz val="14"/>
        <rFont val="TH SarabunIT๙"/>
        <family val="2"/>
      </rPr>
      <t xml:space="preserve">.4</t>
    </r>
  </si>
  <si>
    <t xml:space="preserve"> - 58 -</t>
  </si>
  <si>
    <r>
      <rPr>
        <b val="true"/>
        <u val="single"/>
        <sz val="14"/>
        <rFont val="Noto Sans Devanagari"/>
        <family val="2"/>
      </rPr>
      <t xml:space="preserve">บ้านดอนพะงาด หมู่ </t>
    </r>
    <r>
      <rPr>
        <b val="true"/>
        <u val="single"/>
        <sz val="14"/>
        <rFont val="TH SarabunIT๙"/>
        <family val="2"/>
      </rPr>
      <t xml:space="preserve">4</t>
    </r>
  </si>
  <si>
    <r>
      <rPr>
        <u val="single"/>
        <sz val="14"/>
        <rFont val="Noto Sans Devanagari"/>
        <family val="2"/>
      </rPr>
      <t xml:space="preserve">ขุดลอกลำห้วย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สระน้ำ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00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1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00 </t>
    </r>
  </si>
  <si>
    <t xml:space="preserve">.</t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t xml:space="preserve"> - 59 -</t>
  </si>
  <si>
    <r>
      <rPr>
        <b val="true"/>
        <u val="single"/>
        <sz val="14"/>
        <rFont val="Noto Sans Devanagari"/>
        <family val="2"/>
      </rPr>
      <t xml:space="preserve">บ้านดอนพะงาด หมู่ </t>
    </r>
    <r>
      <rPr>
        <b val="true"/>
        <u val="single"/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หมู่บ้านดอนพะงาด 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74.50   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ฝายน้ำล้นท่าจิก</t>
  </si>
  <si>
    <r>
      <rPr>
        <sz val="14"/>
        <rFont val="Noto Sans Devanagari"/>
        <family val="2"/>
      </rPr>
      <t xml:space="preserve">บ้านดอนพะงาด 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 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   </t>
    </r>
    <r>
      <rPr>
        <sz val="14"/>
        <rFont val="TH SarabunIT๙"/>
        <family val="2"/>
      </rPr>
      <t xml:space="preserve">2.50  </t>
    </r>
    <r>
      <rPr>
        <sz val="14"/>
        <rFont val="Noto Sans Devanagari"/>
        <family val="2"/>
      </rPr>
      <t xml:space="preserve">เมตร</t>
    </r>
  </si>
  <si>
    <t xml:space="preserve">ลูกรังพร้อมปรับเกลี่ย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ดอนพะงาด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580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IT๙"/>
        <family val="2"/>
      </rPr>
      <t xml:space="preserve">(4 </t>
    </r>
    <r>
      <rPr>
        <sz val="14"/>
        <rFont val="Noto Sans Devanagari"/>
        <family val="2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86 </t>
    </r>
    <r>
      <rPr>
        <sz val="14"/>
        <rFont val="Noto Sans Devanagari"/>
        <family val="2"/>
      </rPr>
      <t xml:space="preserve">เมตร</t>
    </r>
  </si>
  <si>
    <t xml:space="preserve"> - 60 -</t>
  </si>
  <si>
    <t xml:space="preserve">โครงการปรับปรุงถนนลงหินคลุก</t>
  </si>
  <si>
    <r>
      <rPr>
        <sz val="14"/>
        <rFont val="Noto Sans Devanagari"/>
        <family val="2"/>
      </rPr>
      <t xml:space="preserve">สายท่าจิก บ้านดอนพะงาด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3,2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0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ดอนพะงาด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ขุดลอกสระน้ำ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t xml:space="preserve">เพื่อในการ</t>
  </si>
  <si>
    <t xml:space="preserve"> - 61 -</t>
  </si>
  <si>
    <r>
      <rPr>
        <b val="true"/>
        <u val="single"/>
        <sz val="14"/>
        <rFont val="Noto Sans Devanagari"/>
        <family val="2"/>
      </rPr>
      <t xml:space="preserve">บ้านมะเกลือ หมู่ </t>
    </r>
    <r>
      <rPr>
        <b val="true"/>
        <u val="single"/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ภายในหมู่บ้านมะเกลือ 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7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5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82 </t>
    </r>
    <r>
      <rPr>
        <sz val="14"/>
        <rFont val="Noto Sans Devanagari"/>
        <family val="2"/>
      </rPr>
      <t xml:space="preserve">เมตร</t>
    </r>
  </si>
  <si>
    <t xml:space="preserve">โครงการก่อสร้างถนนลงลูกรัง</t>
  </si>
  <si>
    <t xml:space="preserve">ก่อสร้างถนนดินลูกรัง</t>
  </si>
  <si>
    <t xml:space="preserve">พร้อมปรับเกรด สายเลียบ</t>
  </si>
  <si>
    <r>
      <rPr>
        <sz val="14"/>
        <rFont val="Noto Sans Devanagari"/>
        <family val="2"/>
      </rPr>
      <t xml:space="preserve">คลองมะเกลือ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149 </t>
    </r>
    <r>
      <rPr>
        <sz val="14"/>
        <rFont val="Noto Sans Devanagari"/>
        <family val="2"/>
      </rPr>
      <t xml:space="preserve">เมตร</t>
    </r>
  </si>
  <si>
    <t xml:space="preserve"> - 62 -</t>
  </si>
  <si>
    <t xml:space="preserve">สายบ้านนางสำเริง กอบสันเทียะ</t>
  </si>
  <si>
    <t xml:space="preserve">โครงการก่อสร้างฝายน้ำล้น</t>
  </si>
  <si>
    <r>
      <rPr>
        <sz val="14"/>
        <rFont val="Noto Sans Devanagari"/>
        <family val="2"/>
      </rPr>
      <t xml:space="preserve">บ้านมะเกลือ 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4,00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4.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เมตร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ลึก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เมตร</t>
    </r>
  </si>
  <si>
    <t xml:space="preserve"> - 63 -</t>
  </si>
  <si>
    <r>
      <rPr>
        <b val="true"/>
        <u val="single"/>
        <sz val="14"/>
        <rFont val="Noto Sans Devanagari"/>
        <family val="2"/>
      </rPr>
      <t xml:space="preserve">บ้านดอนใหญ่ หมู่ </t>
    </r>
    <r>
      <rPr>
        <b val="true"/>
        <u val="single"/>
        <sz val="14"/>
        <rFont val="TH SarabunIT๙"/>
        <family val="2"/>
      </rPr>
      <t xml:space="preserve">7</t>
    </r>
  </si>
  <si>
    <t xml:space="preserve"> </t>
  </si>
  <si>
    <r>
      <rPr>
        <sz val="14"/>
        <rFont val="Noto Sans Devanagari"/>
        <family val="2"/>
      </rPr>
      <t xml:space="preserve">บ้านดอนใหญ่ 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500 </t>
    </r>
  </si>
  <si>
    <t xml:space="preserve">โครงการก่อสร้างถนนลาดยาง </t>
  </si>
  <si>
    <t xml:space="preserve">ก่อสร้างถนนแอสฟัสท์ติก</t>
  </si>
  <si>
    <t xml:space="preserve">แอสฟัสท์ติก  </t>
  </si>
  <si>
    <r>
      <rPr>
        <sz val="14"/>
        <rFont val="Noto Sans Devanagari"/>
        <family val="2"/>
      </rPr>
      <t xml:space="preserve">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3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3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เมตร</t>
    </r>
  </si>
  <si>
    <t xml:space="preserve"> - 64 -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4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ต่อเติมศาลากลาง</t>
  </si>
  <si>
    <t xml:space="preserve">เพื่อต่อเติมศาลากลางหมู่บ้าน</t>
  </si>
  <si>
    <t xml:space="preserve">ต่อเติมศาลากลางบ้าน</t>
  </si>
  <si>
    <r>
      <rPr>
        <sz val="14"/>
        <rFont val="Noto Sans Devanagari"/>
        <family val="2"/>
      </rPr>
      <t xml:space="preserve">หมู่บ้านบ้านดอนใหญ่ หมู่ </t>
    </r>
    <r>
      <rPr>
        <sz val="14"/>
        <rFont val="TH SarabunIT๙"/>
        <family val="2"/>
      </rPr>
      <t xml:space="preserve">7</t>
    </r>
  </si>
  <si>
    <t xml:space="preserve">สำหรับจัดกิจกรรมภายใน</t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ชุมชน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,000 </t>
    </r>
  </si>
  <si>
    <t xml:space="preserve">โครงการขุดวางท่อส่งน้ำเข้าฝาย</t>
  </si>
  <si>
    <t xml:space="preserve">เพื่อวางท่อส่งน้ำ</t>
  </si>
  <si>
    <t xml:space="preserve">วางท่อส่งน้ำ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กำหนด</t>
  </si>
  <si>
    <t xml:space="preserve"> - 65 -</t>
  </si>
  <si>
    <r>
      <rPr>
        <b val="true"/>
        <u val="single"/>
        <sz val="14"/>
        <rFont val="Noto Sans Devanagari"/>
        <family val="2"/>
      </rPr>
      <t xml:space="preserve">บ้านหนองไอ้เผือก หมู่ </t>
    </r>
    <r>
      <rPr>
        <b val="true"/>
        <u val="single"/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โรงสูบน้ำ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เพื่อปรับปรุงระบบสูบน้ำ</t>
  </si>
  <si>
    <r>
      <rPr>
        <u val="single"/>
        <sz val="14"/>
        <rFont val="Noto Sans Devanagari"/>
        <family val="2"/>
      </rPr>
      <t xml:space="preserve">ก่อสร้าง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ปรับปรุงระบบสูบน้ำ</t>
    </r>
  </si>
  <si>
    <t xml:space="preserve">ระบบสูบน้ำประปาภายในหมู่บ้าน </t>
  </si>
  <si>
    <t xml:space="preserve">ประปาภายในหมู่บ้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โรงสูบ</t>
    </r>
  </si>
  <si>
    <r>
      <rPr>
        <sz val="14"/>
        <rFont val="Noto Sans Devanagari"/>
        <family val="2"/>
      </rPr>
      <t xml:space="preserve">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ถนนลูกรัง</t>
  </si>
  <si>
    <t xml:space="preserve">พร้อมปรับเกลี่ย ภายใน</t>
  </si>
  <si>
    <r>
      <rPr>
        <sz val="14"/>
        <rFont val="Noto Sans Devanagari"/>
        <family val="2"/>
      </rPr>
      <t xml:space="preserve">บ้านหนองไอ้เผือก 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,3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ภายใน</t>
    </r>
  </si>
  <si>
    <r>
      <rPr>
        <sz val="14"/>
        <rFont val="Noto Sans Devanagari"/>
        <family val="2"/>
      </rPr>
      <t xml:space="preserve">หมู่บ้านหนองไอ้เผือก หมู่ </t>
    </r>
    <r>
      <rPr>
        <sz val="14"/>
        <rFont val="TH SarabunIT๙"/>
        <family val="2"/>
      </rPr>
      <t xml:space="preserve">8</t>
    </r>
  </si>
  <si>
    <t xml:space="preserve"> - 66 -</t>
  </si>
  <si>
    <t xml:space="preserve">ก่อสร้างถนนแอสฟัสก์ติก</t>
  </si>
  <si>
    <t xml:space="preserve">แอสฟัสท์ติก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เมตร</t>
    </r>
  </si>
  <si>
    <t xml:space="preserve">ภายในหมู่บ้านหนองไอ้เผือก 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86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</t>
    </r>
  </si>
  <si>
    <t xml:space="preserve"> - 67 -</t>
  </si>
  <si>
    <t xml:space="preserve">                                                                                                                       </t>
  </si>
  <si>
    <r>
      <rPr>
        <b val="true"/>
        <u val="single"/>
        <sz val="14"/>
        <rFont val="Noto Sans Devanagari"/>
        <family val="2"/>
      </rPr>
      <t xml:space="preserve">บ้านหนองบอน หมู่ </t>
    </r>
    <r>
      <rPr>
        <b val="true"/>
        <u val="single"/>
        <sz val="14"/>
        <rFont val="TH SarabunIT๙"/>
        <family val="2"/>
      </rPr>
      <t xml:space="preserve">9</t>
    </r>
  </si>
  <si>
    <t xml:space="preserve">โครงการขุดวางท่อส่งน้ำ พีวีซี</t>
  </si>
  <si>
    <t xml:space="preserve">เพื่อขุดวางท่อส่งน้ำเข้า</t>
  </si>
  <si>
    <r>
      <rPr>
        <sz val="14"/>
        <rFont val="Noto Sans Devanagari"/>
        <family val="2"/>
      </rPr>
      <t xml:space="preserve">เข้าสระบ้านหนองบอน  หมู่  </t>
    </r>
    <r>
      <rPr>
        <sz val="14"/>
        <rFont val="TH SarabunIT๙"/>
        <family val="2"/>
      </rPr>
      <t xml:space="preserve">9</t>
    </r>
  </si>
  <si>
    <t xml:space="preserve">สระบ้านหนองบอน</t>
  </si>
  <si>
    <r>
      <rPr>
        <sz val="14"/>
        <rFont val="Noto Sans Devanagari"/>
        <family val="2"/>
      </rPr>
      <t xml:space="preserve">ท่อพีวีซี ขนาด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นิ้ว</t>
    </r>
  </si>
  <si>
    <t xml:space="preserve">ข้อบัญญัต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ขุดรางระบายน้ำ คสล</t>
    </r>
    <r>
      <rPr>
        <sz val="14"/>
        <rFont val="TH SarabunIT๙"/>
        <family val="2"/>
      </rPr>
      <t xml:space="preserve">.</t>
    </r>
  </si>
  <si>
    <t xml:space="preserve">เพื่อขุดรางระบายน้ำ</t>
  </si>
  <si>
    <t xml:space="preserve">ขุดรางระบายน้ำ</t>
  </si>
  <si>
    <t xml:space="preserve"> ผู้ได้รับ </t>
  </si>
  <si>
    <t xml:space="preserve">เข้าสระแดง บ้านหนองบอน  </t>
  </si>
  <si>
    <t xml:space="preserve">เข้าสระประปา</t>
  </si>
  <si>
    <r>
      <rPr>
        <sz val="14"/>
        <rFont val="Noto Sans Devanagari"/>
        <family val="2"/>
      </rPr>
      <t xml:space="preserve">ปากทางกว้าง  </t>
    </r>
    <r>
      <rPr>
        <sz val="14"/>
        <rFont val="TH SarabunIT๙"/>
        <family val="2"/>
      </rPr>
      <t xml:space="preserve">3.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  </t>
    </r>
    <r>
      <rPr>
        <sz val="14"/>
        <rFont val="TH SarabunIT๙"/>
        <family val="2"/>
      </rPr>
      <t xml:space="preserve">9</t>
    </r>
  </si>
  <si>
    <t xml:space="preserve">บ้านหนองบอน</t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820 </t>
    </r>
    <r>
      <rPr>
        <sz val="14"/>
        <rFont val="Noto Sans Devanagari"/>
        <family val="2"/>
      </rPr>
      <t xml:space="preserve">เมตร </t>
    </r>
  </si>
  <si>
    <t xml:space="preserve">ที่เพียงพอ</t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ตร</t>
    </r>
  </si>
  <si>
    <t xml:space="preserve">บวกเพิ่ม</t>
  </si>
  <si>
    <t xml:space="preserve">ลูกรังภายในหมู่บ้าน</t>
  </si>
  <si>
    <r>
      <rPr>
        <sz val="14"/>
        <rFont val="Noto Sans Devanagari"/>
        <family val="2"/>
      </rPr>
      <t xml:space="preserve">กว้าง     </t>
    </r>
    <r>
      <rPr>
        <sz val="14"/>
        <rFont val="TH SarabunIT๙"/>
        <family val="2"/>
      </rPr>
      <t xml:space="preserve">3 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องบอน 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,180      </t>
    </r>
    <r>
      <rPr>
        <sz val="14"/>
        <rFont val="Noto Sans Devanagari"/>
        <family val="2"/>
      </rPr>
      <t xml:space="preserve">เมตร</t>
    </r>
  </si>
  <si>
    <t xml:space="preserve">โครงการขุดลอกสระแดง</t>
  </si>
  <si>
    <t xml:space="preserve">เพื่อขุดลอกสระแดง</t>
  </si>
  <si>
    <r>
      <rPr>
        <sz val="14"/>
        <rFont val="Noto Sans Devanagari"/>
        <family val="2"/>
      </rPr>
      <t xml:space="preserve">บ้านหนองบอน 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1.50 </t>
    </r>
    <r>
      <rPr>
        <sz val="14"/>
        <rFont val="Noto Sans Devanagari"/>
        <family val="2"/>
      </rPr>
      <t xml:space="preserve">เมตร</t>
    </r>
  </si>
  <si>
    <t xml:space="preserve"> - 68 -</t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ถนน</t>
    </r>
  </si>
  <si>
    <t xml:space="preserve">ลูกรังสายเลียบคลองบ้านหนองบอน</t>
  </si>
  <si>
    <r>
      <rPr>
        <sz val="14"/>
        <rFont val="Noto Sans Devanagari"/>
        <family val="2"/>
      </rPr>
      <t xml:space="preserve">หมู่ 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ถึง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ยาว     </t>
    </r>
    <r>
      <rPr>
        <sz val="14"/>
        <rFont val="TH SarabunIT๙"/>
        <family val="2"/>
      </rPr>
      <t xml:space="preserve">1,800 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3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600 </t>
    </r>
    <r>
      <rPr>
        <sz val="14"/>
        <rFont val="Noto Sans Devanagari"/>
        <family val="2"/>
      </rPr>
      <t xml:space="preserve">เมตร</t>
    </r>
  </si>
  <si>
    <t xml:space="preserve">เพื่อขุดลอกสระน้ำ</t>
  </si>
  <si>
    <r>
      <rPr>
        <sz val="14"/>
        <rFont val="Noto Sans Devanagari"/>
        <family val="2"/>
      </rPr>
      <t xml:space="preserve"> ใช้น้ำอุปโภค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40</t>
    </r>
  </si>
  <si>
    <t xml:space="preserve"> - 69 -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,00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บอน  หมู่ 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4  </t>
    </r>
    <r>
      <rPr>
        <sz val="14"/>
        <rFont val="Noto Sans Devanagari"/>
        <family val="2"/>
      </rPr>
      <t xml:space="preserve">เมตร</t>
    </r>
  </si>
  <si>
    <t xml:space="preserve"> - 70 -</t>
  </si>
  <si>
    <r>
      <rPr>
        <b val="true"/>
        <u val="single"/>
        <sz val="14"/>
        <rFont val="Noto Sans Devanagari"/>
        <family val="2"/>
      </rPr>
      <t xml:space="preserve">บ้านใหม่ หมู่ </t>
    </r>
    <r>
      <rPr>
        <b val="true"/>
        <u val="single"/>
        <sz val="14"/>
        <rFont val="TH SarabunIT๙"/>
        <family val="2"/>
      </rPr>
      <t xml:space="preserve">10</t>
    </r>
  </si>
  <si>
    <t xml:space="preserve">โครงการวางท่อส่งน้ำพีวีซี</t>
  </si>
  <si>
    <t xml:space="preserve">เข้าสระประปาหมู่บ้าน 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นิ้ว ชั้น </t>
    </r>
    <r>
      <rPr>
        <sz val="14"/>
        <rFont val="TH SarabunIT๙"/>
        <family val="2"/>
      </rPr>
      <t xml:space="preserve">8.5 </t>
    </r>
  </si>
  <si>
    <r>
      <rPr>
        <sz val="14"/>
        <rFont val="Noto Sans Devanagari"/>
        <family val="2"/>
      </rPr>
      <t xml:space="preserve">บ้านใหม่ 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5  </t>
    </r>
    <r>
      <rPr>
        <sz val="14"/>
        <rFont val="Noto Sans Devanagari"/>
        <family val="2"/>
      </rPr>
      <t xml:space="preserve">เมตร</t>
    </r>
  </si>
  <si>
    <t xml:space="preserve">ซ่อมแซมถนนลูกรัง</t>
  </si>
  <si>
    <t xml:space="preserve">ลงลูกรังพร้อมปรับเกลี่ย  </t>
  </si>
  <si>
    <r>
      <rPr>
        <sz val="14"/>
        <rFont val="Noto Sans Devanagari"/>
        <family val="2"/>
      </rPr>
      <t xml:space="preserve">กว้าง   </t>
    </r>
    <r>
      <rPr>
        <sz val="14"/>
        <rFont val="TH SarabunIT๙"/>
        <family val="2"/>
      </rPr>
      <t xml:space="preserve">4 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ใหม่ 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ใหม่  หมู่ 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44 </t>
    </r>
    <r>
      <rPr>
        <sz val="14"/>
        <rFont val="Noto Sans Devanagari"/>
        <family val="2"/>
      </rPr>
      <t xml:space="preserve">เมตร</t>
    </r>
  </si>
  <si>
    <t xml:space="preserve"> - 71 -</t>
  </si>
  <si>
    <t xml:space="preserve">โครงการก่อสร้างสนามกีฬา</t>
  </si>
  <si>
    <t xml:space="preserve">ส่งเสริมให้ประชาชน</t>
  </si>
  <si>
    <t xml:space="preserve">ก่อสร้างสนามกีฬา</t>
  </si>
  <si>
    <t xml:space="preserve">ประชาชนมีสุขภาพดี</t>
  </si>
  <si>
    <t xml:space="preserve">สนใจการออกกำลังกาย</t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เมตร</t>
    </r>
  </si>
  <si>
    <t xml:space="preserve">และเล่นกีฬา</t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เมตร</t>
    </r>
  </si>
  <si>
    <t xml:space="preserve">ผิวดินขนาดใหญ่ </t>
  </si>
  <si>
    <t xml:space="preserve">ตามแบบ กรมทรัพยากรฯ</t>
  </si>
  <si>
    <t xml:space="preserve">แอสฟัสท์ติก ภายในหมู่บ้านใหม่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149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พื่อขุดลอกสระน้ำ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ำห้วย</t>
    </r>
  </si>
  <si>
    <r>
      <rPr>
        <u val="single"/>
        <sz val="14"/>
        <rFont val="Noto Sans Devanagari"/>
        <family val="2"/>
      </rPr>
      <t xml:space="preserve">ขุดลอกสระน้ำ</t>
    </r>
    <r>
      <rPr>
        <u val="single"/>
        <sz val="14"/>
        <rFont val="TH SarabunIT๙"/>
        <family val="2"/>
      </rPr>
      <t xml:space="preserve">/</t>
    </r>
    <r>
      <rPr>
        <u val="single"/>
        <sz val="14"/>
        <rFont val="Noto Sans Devanagari"/>
        <family val="2"/>
      </rPr>
      <t xml:space="preserve">ลำห้วย</t>
    </r>
  </si>
  <si>
    <r>
      <rPr>
        <sz val="14"/>
        <rFont val="Noto Sans Devanagari"/>
        <family val="2"/>
      </rPr>
      <t xml:space="preserve">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5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มตร</t>
    </r>
  </si>
  <si>
    <t xml:space="preserve"> - 72 -</t>
  </si>
  <si>
    <t xml:space="preserve">ภายในตำบลพะงาด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 </t>
    </r>
  </si>
  <si>
    <r>
      <rPr>
        <sz val="14"/>
        <rFont val="Noto Sans Devanagari"/>
        <family val="2"/>
      </rPr>
      <t xml:space="preserve">เพื่อ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ก่อสร้างปรับปรุงซ่อมแซม</t>
  </si>
  <si>
    <t xml:space="preserve">ถนนและเส้นทางคมนาคม 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ถนนและเส้นทาง</t>
    </r>
  </si>
  <si>
    <t xml:space="preserve">ถนนและเส้นทางคมนาคม</t>
  </si>
  <si>
    <t xml:space="preserve">ให้เกิดความสะดวก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๙"/>
        <family val="2"/>
      </rPr>
      <t xml:space="preserve">.</t>
    </r>
  </si>
  <si>
    <t xml:space="preserve">รวดเร็วในการเดินทางสัญจร</t>
  </si>
  <si>
    <t xml:space="preserve">โครงการขุดลอกคลองภายในตำบล</t>
  </si>
  <si>
    <t xml:space="preserve">เพื่อขุดลอกคลองภายใน</t>
  </si>
  <si>
    <t xml:space="preserve">พะงาด</t>
  </si>
  <si>
    <t xml:space="preserve">ตำบล 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2,000 </t>
    </r>
  </si>
  <si>
    <t xml:space="preserve">โครงการขุดเจาะบ่อบาดาล</t>
  </si>
  <si>
    <t xml:space="preserve">ขุดเจาะบ่อบาดาล</t>
  </si>
  <si>
    <t xml:space="preserve">พร้อมเป่าล้าง ภายในตำบลพะงา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่อ</t>
    </r>
  </si>
  <si>
    <t xml:space="preserve">โครงการสูบน้ำเข้าสระภายในตำบล</t>
  </si>
  <si>
    <t xml:space="preserve">เพื่อสูบน้ำป้องกันปัญหา</t>
  </si>
  <si>
    <t xml:space="preserve">สูบน้ำเข้าสระภายใน</t>
  </si>
  <si>
    <t xml:space="preserve">พะงาด เพื่อป้องกันปัญหาภัยแล้ง</t>
  </si>
  <si>
    <t xml:space="preserve">ภัยแล้ง</t>
  </si>
  <si>
    <t xml:space="preserve">ตำบล</t>
  </si>
  <si>
    <t xml:space="preserve"> - 73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1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4</t>
    </r>
  </si>
  <si>
    <r>
      <rPr>
        <b val="true"/>
        <sz val="14"/>
        <color rgb="FF000000"/>
        <rFont val="Noto Sans Devanagari"/>
        <family val="2"/>
      </rPr>
      <t xml:space="preserve">ยุทธศาตร์จังหวัด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ยกระดับสังคมให้เป็นเมืองน่าอยู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 </t>
    </r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ขยายเขตไฟฟ้าแรงต่ำ </t>
  </si>
  <si>
    <t xml:space="preserve">เพื่อขยายเขตไฟฟ้า</t>
  </si>
  <si>
    <t xml:space="preserve">ขยายเขตไฟฟ้าแรงต่ำ</t>
  </si>
  <si>
    <t xml:space="preserve">ประชาชนมีไฟฟ้า</t>
  </si>
  <si>
    <r>
      <rPr>
        <sz val="14"/>
        <rFont val="Noto Sans Devanagari"/>
        <family val="2"/>
      </rPr>
      <t xml:space="preserve">ภายในหมู่ บ้านโนนประดู่ หมู่ </t>
    </r>
    <r>
      <rPr>
        <sz val="14"/>
        <rFont val="TH SarabunIT๙"/>
        <family val="2"/>
      </rPr>
      <t xml:space="preserve">1</t>
    </r>
  </si>
  <si>
    <t xml:space="preserve">บ้านโนนประดู่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800   </t>
    </r>
    <r>
      <rPr>
        <sz val="14"/>
        <rFont val="Noto Sans Devanagari"/>
        <family val="2"/>
      </rPr>
      <t xml:space="preserve">เมตร</t>
    </r>
  </si>
  <si>
    <t xml:space="preserve">ใช้ครบทุกครัวเรือน</t>
  </si>
  <si>
    <t xml:space="preserve">และได้รับความ</t>
  </si>
  <si>
    <t xml:space="preserve">สะดวกปลอดภัยในชีวิต</t>
  </si>
  <si>
    <t xml:space="preserve">และทรัพย์สิน</t>
  </si>
  <si>
    <r>
      <rPr>
        <sz val="14"/>
        <rFont val="Noto Sans Devanagari"/>
        <family val="2"/>
      </rPr>
      <t xml:space="preserve">ภายในหมู่บ้านสะแกแสง  หมู่ </t>
    </r>
    <r>
      <rPr>
        <sz val="14"/>
        <rFont val="TH SarabunIT๙"/>
        <family val="2"/>
      </rPr>
      <t xml:space="preserve">2</t>
    </r>
  </si>
  <si>
    <t xml:space="preserve">บ้านสะแกแสง</t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t xml:space="preserve"> - 74 -</t>
  </si>
  <si>
    <t xml:space="preserve">โครงการติดตั้งไฟฟ้าแสงสว่าง</t>
  </si>
  <si>
    <t xml:space="preserve">เพื่อติดตั้งไฟฟ้าแสงสว่าง</t>
  </si>
  <si>
    <t xml:space="preserve">ติดตั้งโคมไฟฟ้า</t>
  </si>
  <si>
    <t xml:space="preserve">สาธารณะพลังงานแสงอาทิตย์ </t>
  </si>
  <si>
    <t xml:space="preserve">ในหมู่บ้า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จุด</t>
    </r>
  </si>
  <si>
    <t xml:space="preserve">พร้อมสายดิน</t>
  </si>
  <si>
    <t xml:space="preserve">สาธารณะพลังงานแสงอาทิตย์</t>
  </si>
  <si>
    <r>
      <rPr>
        <sz val="14"/>
        <rFont val="Noto Sans Devanagari"/>
        <family val="2"/>
      </rPr>
      <t xml:space="preserve"> ภายในหมู่บ้านแปะ หมู่ </t>
    </r>
    <r>
      <rPr>
        <sz val="14"/>
        <rFont val="TH SarabunIT๙"/>
        <family val="2"/>
      </rPr>
      <t xml:space="preserve">3</t>
    </r>
  </si>
  <si>
    <t xml:space="preserve">โครงการขยายเขตไฟฟ้าแรงต่ำ</t>
  </si>
  <si>
    <r>
      <rPr>
        <sz val="14"/>
        <rFont val="Noto Sans Devanagari"/>
        <family val="2"/>
      </rPr>
      <t xml:space="preserve"> ภายในหมู่บ้านหนองไข่น้ำ  หมู่ </t>
    </r>
    <r>
      <rPr>
        <sz val="14"/>
        <rFont val="TH SarabunIT๙"/>
        <family val="2"/>
      </rPr>
      <t xml:space="preserve">4</t>
    </r>
  </si>
  <si>
    <t xml:space="preserve">บ้านหนองไข่น้ำ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t xml:space="preserve">บ้านดอนพะงาด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800    </t>
    </r>
    <r>
      <rPr>
        <sz val="14"/>
        <rFont val="Noto Sans Devanagari"/>
        <family val="2"/>
      </rPr>
      <t xml:space="preserve">เมตร</t>
    </r>
  </si>
  <si>
    <t xml:space="preserve"> - 75 -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หมู่บ้านมะเกลือ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600 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บ้านดอนใหญ่ หมู่ </t>
    </r>
    <r>
      <rPr>
        <sz val="14"/>
        <rFont val="TH SarabunIT๙"/>
        <family val="2"/>
      </rPr>
      <t xml:space="preserve">7</t>
    </r>
  </si>
  <si>
    <t xml:space="preserve">โครงการติดตั้งไฟสปอร์ตไลน์</t>
  </si>
  <si>
    <t xml:space="preserve">เพื่อให้มีไฟส่องสว่าง</t>
  </si>
  <si>
    <t xml:space="preserve">ชาวบ้านดอนใหญ่</t>
  </si>
  <si>
    <t xml:space="preserve">ชาวบ้านดอนใหญ่มี</t>
  </si>
  <si>
    <t xml:space="preserve">สนามกีฬาหมู่บ้าน</t>
  </si>
  <si>
    <t xml:space="preserve">ภายในสนามกีฬา</t>
  </si>
  <si>
    <t xml:space="preserve">สุขภาพที่เหมาะสม</t>
  </si>
  <si>
    <r>
      <rPr>
        <sz val="14"/>
        <color rgb="FF000000"/>
        <rFont val="Noto Sans Devanagari"/>
        <family val="2"/>
      </rPr>
      <t xml:space="preserve">บ้านดอนใหญ่ หมู่ </t>
    </r>
    <r>
      <rPr>
        <sz val="14"/>
        <color rgb="FF000000"/>
        <rFont val="TH SarabunIT๙"/>
        <family val="2"/>
      </rPr>
      <t xml:space="preserve">7</t>
    </r>
  </si>
  <si>
    <t xml:space="preserve"> - 76 -</t>
  </si>
  <si>
    <r>
      <rPr>
        <sz val="14"/>
        <rFont val="Noto Sans Devanagari"/>
        <family val="2"/>
      </rPr>
      <t xml:space="preserve">ภายในหมู่บ้านดอนใหญ่  หมู่ </t>
    </r>
    <r>
      <rPr>
        <sz val="14"/>
        <rFont val="TH SarabunIT๙"/>
        <family val="2"/>
      </rPr>
      <t xml:space="preserve">7</t>
    </r>
  </si>
  <si>
    <t xml:space="preserve">ภายในหมู่บ้านหนองไอ้เผือก  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800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ภายในหมู่บ้านหนองบอน  หมู่ </t>
    </r>
    <r>
      <rPr>
        <sz val="14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 </t>
    </r>
    <r>
      <rPr>
        <sz val="14"/>
        <rFont val="Noto Sans Devanagari"/>
        <family val="2"/>
      </rPr>
      <t xml:space="preserve">เมตร</t>
    </r>
  </si>
  <si>
    <t xml:space="preserve"> - 77 -</t>
  </si>
  <si>
    <t xml:space="preserve">โครงการติดตั้งระบบไฟฟ้าศาลา</t>
  </si>
  <si>
    <t xml:space="preserve">เพื่อติดตั้งระบบไฟฟ้า</t>
  </si>
  <si>
    <t xml:space="preserve">ติดตั้งระบบไฟฟ้า</t>
  </si>
  <si>
    <t xml:space="preserve">ประชาคม</t>
  </si>
  <si>
    <t xml:space="preserve">ศาลาประชาคมหมู่บ้าน</t>
  </si>
  <si>
    <t xml:space="preserve">โดยจัดซื้ออุปกรณ์ไฟฟ้า</t>
  </si>
  <si>
    <t xml:space="preserve">ในการประชุมประชาคม</t>
  </si>
  <si>
    <r>
      <rPr>
        <sz val="14"/>
        <rFont val="Noto Sans Devanagari"/>
        <family val="2"/>
      </rPr>
      <t xml:space="preserve">ยาว    </t>
    </r>
    <r>
      <rPr>
        <sz val="14"/>
        <rFont val="TH SarabunIT๙"/>
        <family val="2"/>
      </rPr>
      <t xml:space="preserve">600  </t>
    </r>
    <r>
      <rPr>
        <sz val="14"/>
        <rFont val="Noto Sans Devanagari"/>
        <family val="2"/>
      </rPr>
      <t xml:space="preserve">เมตร</t>
    </r>
  </si>
  <si>
    <t xml:space="preserve">โครงการติดตั้งมิเตอร์ไฟฟ้า</t>
  </si>
  <si>
    <t xml:space="preserve">เพื่อติดตั้งมิเตอร์ไฟฟ้า</t>
  </si>
  <si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แอมป์</t>
    </r>
  </si>
  <si>
    <t xml:space="preserve">เด็กเล็กได้มีไฟฟ้าใช้</t>
  </si>
  <si>
    <t xml:space="preserve">ศูนย์พัฒนาเด็กเล็กฯ </t>
  </si>
  <si>
    <t xml:space="preserve">ในศูนย์พัฒนาเด็กเล็กฯ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เตอร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ูนย์</t>
    </r>
  </si>
  <si>
    <t xml:space="preserve"> - 78 -</t>
  </si>
  <si>
    <t xml:space="preserve">สาธารณะพลังงานแสงอาทิตย์  </t>
  </si>
  <si>
    <t xml:space="preserve">ในตำบลพะงา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ยาว   </t>
    </r>
    <r>
      <rPr>
        <sz val="14"/>
        <rFont val="TH SarabunIT๙"/>
        <family val="2"/>
      </rPr>
      <t xml:space="preserve">1,000  </t>
    </r>
    <r>
      <rPr>
        <sz val="14"/>
        <rFont val="Noto Sans Devanagari"/>
        <family val="2"/>
      </rPr>
      <t xml:space="preserve">เมตร</t>
    </r>
  </si>
  <si>
    <t xml:space="preserve"> - 79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พัฒนาและเพิ่มศักยภาพการแข่งขันเศรษฐกิ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 </t>
    </r>
  </si>
  <si>
    <r>
      <rPr>
        <b val="true"/>
        <sz val="14"/>
        <color rgb="FF000000"/>
        <rFont val="TH SarabunIT๙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KPI</t>
  </si>
  <si>
    <t xml:space="preserve">โครงการส่งเสริมกลุ่มอาชีพ </t>
  </si>
  <si>
    <t xml:space="preserve">เพื่อสนับสนุนอาชีพหมู่บ้าน</t>
  </si>
  <si>
    <t xml:space="preserve">ชาวตำบลพะงาด</t>
  </si>
  <si>
    <t xml:space="preserve">ร้อยละของ</t>
  </si>
  <si>
    <t xml:space="preserve">ชาวบ้านมีอาชีพที่ดี</t>
  </si>
  <si>
    <t xml:space="preserve">กองสวัสดิการ</t>
  </si>
  <si>
    <t xml:space="preserve">ตามหลักเศรษฐกิจพอเพียง </t>
  </si>
  <si>
    <t xml:space="preserve">จำนวนผู้</t>
  </si>
  <si>
    <t xml:space="preserve">สังคม</t>
  </si>
  <si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ในตำบลพะงาด</t>
    </r>
  </si>
  <si>
    <t xml:space="preserve">ร่วมโครงการ</t>
  </si>
  <si>
    <t xml:space="preserve">ส่งเสริมและสนับสนุนโครงการอันเนื่อง</t>
  </si>
  <si>
    <t xml:space="preserve">เพื่อให้ประชาชนมีอาชีพ</t>
  </si>
  <si>
    <t xml:space="preserve">ส่งเสริมกลุ่มอาชีพ</t>
  </si>
  <si>
    <t xml:space="preserve">ร้อยละกลุ่ม</t>
  </si>
  <si>
    <t xml:space="preserve">ประชาชนมีอาชีพ</t>
  </si>
  <si>
    <t xml:space="preserve">กองสวัสดิ</t>
  </si>
  <si>
    <t xml:space="preserve">มาจากพระราชดำริฯ ตำบลพะงาด</t>
  </si>
  <si>
    <t xml:space="preserve">เสริมและเพิ่มรายได้</t>
  </si>
  <si>
    <t xml:space="preserve">อาชีพที่เข้า</t>
  </si>
  <si>
    <t xml:space="preserve">และรายได้เพิ่ม</t>
  </si>
  <si>
    <t xml:space="preserve">การสังคม</t>
  </si>
  <si>
    <t xml:space="preserve">และมีความรู้</t>
  </si>
  <si>
    <t xml:space="preserve">โครงการส่งเสริมกลุ่มอาชีพ</t>
  </si>
  <si>
    <t xml:space="preserve">ตำบลพะงาด</t>
  </si>
  <si>
    <t xml:space="preserve">โครงการส่งเสริมกลุ่มอาชีพ เช่น ปลูกพริก</t>
  </si>
  <si>
    <t xml:space="preserve">ชาวบ้านสะแกแสง</t>
  </si>
  <si>
    <t xml:space="preserve">น้ำหยด ทำขนม เลี้ยงไก่พื้นบ้าน  ฯลฯ</t>
  </si>
  <si>
    <t xml:space="preserve">โครงการส่งเสริมกลุ่มอาชีพทำ</t>
  </si>
  <si>
    <t xml:space="preserve">ดอกไม้จันทน์ ฯลฯ ตำบลพะงาด</t>
  </si>
  <si>
    <t xml:space="preserve"> - 80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5  </t>
    </r>
    <r>
      <rPr>
        <b val="true"/>
        <sz val="14"/>
        <color rgb="FF000000"/>
        <rFont val="Noto Sans Devanagari"/>
        <family val="2"/>
      </rPr>
      <t xml:space="preserve">เพิ่มเติมฉบับที่ </t>
    </r>
    <r>
      <rPr>
        <b val="true"/>
        <sz val="14"/>
        <color rgb="FF000000"/>
        <rFont val="TH SarabunIT๙"/>
        <family val="2"/>
      </rPr>
      <t xml:space="preserve">1</t>
    </r>
  </si>
  <si>
    <t xml:space="preserve">สำหรับ องค์กรปกครองส่วนท้องถิ่นดำเนินการ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ลดความเหลื่อมล้ำ เพื่อยกระดับสังคมให้เป็นเมืองน่าอยู่ ตามแนวทางเศรษฐกิจพอเพียง 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การเคหะและชุมชน</t>
    </r>
  </si>
  <si>
    <t xml:space="preserve">โครงการขยายเขตไฟฟ้าแรงสูง</t>
  </si>
  <si>
    <t xml:space="preserve">เพื่อเป็นไฟฟ้าใช้กับ</t>
  </si>
  <si>
    <t xml:space="preserve">ดำเนินการการขยายเขต</t>
  </si>
  <si>
    <t xml:space="preserve">ร้อยละ</t>
  </si>
  <si>
    <t xml:space="preserve">ประชาชนในตำบล</t>
  </si>
  <si>
    <t xml:space="preserve">พร้อมหม้อแปลงไฟฟ้าภายใน</t>
  </si>
  <si>
    <t xml:space="preserve">ระบบประปา</t>
  </si>
  <si>
    <t xml:space="preserve">ไฟฟ้าแรงสูง </t>
  </si>
  <si>
    <t xml:space="preserve">พะงาด มีไฟฟ้าใช้</t>
  </si>
  <si>
    <t xml:space="preserve">ขนาดใหญ่มาก</t>
  </si>
  <si>
    <r>
      <rPr>
        <sz val="14"/>
        <color rgb="FF000000"/>
        <rFont val="Noto Sans Devanagari"/>
        <family val="2"/>
      </rPr>
      <t xml:space="preserve">บ้านสะแกแส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กเดิ่น</t>
    </r>
    <r>
      <rPr>
        <sz val="14"/>
        <color rgb="FF000000"/>
        <rFont val="TH SarabunIT๙"/>
        <family val="2"/>
      </rPr>
      <t xml:space="preserve">)</t>
    </r>
  </si>
  <si>
    <t xml:space="preserve">อย่างเพียงพอและ</t>
  </si>
  <si>
    <t xml:space="preserve">ประหยัด</t>
  </si>
  <si>
    <t xml:space="preserve">โครงการติดตั้งไฟฟ้า</t>
  </si>
  <si>
    <t xml:space="preserve">เพื่อลดค่าใช้จ่าย</t>
  </si>
  <si>
    <t xml:space="preserve">ดำเนินการติดตั้ง</t>
  </si>
  <si>
    <t xml:space="preserve">พลังงานแสงอาทิตย์ที่ทำการ</t>
  </si>
  <si>
    <t xml:space="preserve">ในการใช้ไฟฟ้าใน</t>
  </si>
  <si>
    <t xml:space="preserve">ไฟฟ้าด้วยพลังงาน</t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สงอาทิตย์</t>
  </si>
  <si>
    <t xml:space="preserve">(solarcell)</t>
  </si>
  <si>
    <t xml:space="preserve"> - 2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ลดความเหลื่อมล้ำ เพื่อยกระดับสังคมให้เป็นเมืองน่าอยู่ ตามแนวทางเศรษฐกิจพอเพียง </t>
    </r>
  </si>
  <si>
    <r>
      <rPr>
        <b val="true"/>
        <sz val="14"/>
        <color rgb="FF000000"/>
        <rFont val="TH SarabunIT๙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Noto Sans Devanagari"/>
        <family val="2"/>
      </rPr>
      <t xml:space="preserve">โครงการจัดซื้อถังแชมเปญ ม</t>
    </r>
    <r>
      <rPr>
        <sz val="14"/>
        <color rgb="FF000000"/>
        <rFont val="TH SarabunIT๙"/>
        <family val="2"/>
      </rPr>
      <t xml:space="preserve">.1</t>
    </r>
  </si>
  <si>
    <t xml:space="preserve">เพื่อก่อสร้างถังแชมเปญ</t>
  </si>
  <si>
    <t xml:space="preserve">ถังแชมเปญขนาดความจุ</t>
  </si>
  <si>
    <t xml:space="preserve">บ้านโนนประดู่ </t>
  </si>
  <si>
    <t xml:space="preserve">แก้ไขปัญหาภัยแล้ง</t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ฐานราก</t>
    </r>
  </si>
  <si>
    <t xml:space="preserve">พะงาด มีน้ำประปาใช้</t>
  </si>
  <si>
    <t xml:space="preserve">เพื่อแก้ไขปัญหาภัยแล้ง</t>
  </si>
  <si>
    <r>
      <rPr>
        <sz val="14"/>
        <color rgb="FF000000"/>
        <rFont val="Noto Sans Devanagari"/>
        <family val="2"/>
      </rPr>
      <t xml:space="preserve">และติดตั้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t xml:space="preserve">อย่างทั่วถึง</t>
  </si>
  <si>
    <r>
      <rPr>
        <sz val="14"/>
        <color rgb="FF000000"/>
        <rFont val="Noto Sans Devanagari"/>
        <family val="2"/>
      </rPr>
      <t xml:space="preserve">โครงการจัดซื้อถังแชมเปญ ม</t>
    </r>
    <r>
      <rPr>
        <sz val="14"/>
        <color rgb="FF000000"/>
        <rFont val="TH SarabunIT๙"/>
        <family val="2"/>
      </rPr>
      <t xml:space="preserve">.4</t>
    </r>
  </si>
  <si>
    <t xml:space="preserve">บ้านหนองไข่น้ำ </t>
  </si>
  <si>
    <t xml:space="preserve">โครงการจัดซื้อเครื่องกรองน้ำ</t>
  </si>
  <si>
    <t xml:space="preserve">เพื่อจัดซื้อเครื่องกรองน้ำ</t>
  </si>
  <si>
    <t xml:space="preserve">ดำเนินการจัดซื้อเครื่อ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้านแปะ </t>
    </r>
  </si>
  <si>
    <r>
      <rPr>
        <sz val="14"/>
        <color rgb="FF000000"/>
        <rFont val="Noto Sans Devanagari"/>
        <family val="2"/>
      </rPr>
      <t xml:space="preserve">กรองน้ำ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ิว</t>
    </r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ครงการปรับปรุงระบบประปา </t>
  </si>
  <si>
    <t xml:space="preserve">เพื่อปรับปรุงระบบ</t>
  </si>
  <si>
    <t xml:space="preserve">ดำเนินการ ปรับปรุ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บ้านหนองไข่น้ำ </t>
    </r>
  </si>
  <si>
    <t xml:space="preserve">สูบน้ำประปา </t>
  </si>
  <si>
    <t xml:space="preserve">ระบบสูบน้ำประปา</t>
  </si>
  <si>
    <t xml:space="preserve">ด้วยพลังงานแสงอาทิตย์</t>
  </si>
  <si>
    <t xml:space="preserve"> - 3 -</t>
  </si>
  <si>
    <t xml:space="preserve">สูบน้ำประปา แก้ไข</t>
  </si>
  <si>
    <t xml:space="preserve"> เพื่อแก้ไขปัญหาภัยแล้ง</t>
  </si>
  <si>
    <t xml:space="preserve">ปัญหาภัยแล้ง ภายใน</t>
  </si>
  <si>
    <t xml:space="preserve">โครงการขยายเขตท่อเมนจ่ายน้ำ</t>
  </si>
  <si>
    <t xml:space="preserve">วางท่อเมนส่งน้ำขยาย</t>
  </si>
  <si>
    <t xml:space="preserve">ประปาภายในตำบลพะงาด</t>
  </si>
  <si>
    <t xml:space="preserve">หมู่บ้านภายในตำบล</t>
  </si>
  <si>
    <t xml:space="preserve">เขตจ่ายน้ำประปา ตาม</t>
  </si>
  <si>
    <r>
      <rPr>
        <sz val="14"/>
        <rFont val="Noto Sans Devanagari"/>
        <family val="2"/>
      </rPr>
      <t xml:space="preserve">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กำหนด</t>
    </r>
  </si>
  <si>
    <t xml:space="preserve"> - 4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กระดับสังคมให้เป็นเมืองน่าอยู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ก่อสร้างสวนสาธารณประโยชน์</t>
  </si>
  <si>
    <t xml:space="preserve">ประชาชนให้ความสำคัญ</t>
  </si>
  <si>
    <t xml:space="preserve">ผู้ได้รับประ</t>
  </si>
  <si>
    <r>
      <rPr>
        <sz val="14"/>
        <color rgb="FF000000"/>
        <rFont val="Noto Sans Devanagari"/>
        <family val="2"/>
      </rPr>
      <t xml:space="preserve">ตำบลพะงาด กว้า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ออกกำลังกายและ</t>
  </si>
  <si>
    <t xml:space="preserve">โยชน์</t>
  </si>
  <si>
    <r>
      <rPr>
        <sz val="14"/>
        <color rgb="FF000000"/>
        <rFont val="Noto Sans Devanagari"/>
        <family val="2"/>
      </rPr>
      <t xml:space="preserve"> หนา </t>
    </r>
    <r>
      <rPr>
        <sz val="14"/>
        <color rgb="FF000000"/>
        <rFont val="TH SarabunIT๙"/>
        <family val="2"/>
      </rPr>
      <t xml:space="preserve">0.0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เล่นกีฬา</t>
  </si>
  <si>
    <t xml:space="preserve"> - 82 -</t>
  </si>
  <si>
    <r>
      <rPr>
        <sz val="14"/>
        <color rgb="FF000000"/>
        <rFont val="Noto Sans Devanagari"/>
        <family val="2"/>
      </rPr>
      <t xml:space="preserve">รวม  </t>
    </r>
    <r>
      <rPr>
        <sz val="14"/>
        <color rgb="FF000000"/>
        <rFont val="TH SarabunIT๙"/>
        <family val="2"/>
      </rPr>
      <t xml:space="preserve">3.1</t>
    </r>
  </si>
  <si>
    <r>
      <rPr>
        <b val="true"/>
        <sz val="14"/>
        <color rgb="FF000000"/>
        <rFont val="TH SarabunIT๙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4"/>
        <color rgb="FF000000"/>
        <rFont val="Noto Sans Devanagari"/>
        <family val="2"/>
      </rPr>
      <t xml:space="preserve"> 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ควบคุมและป้องกันโรคพิษสุนัขบ้า</t>
  </si>
  <si>
    <t xml:space="preserve">เพื่ออุดหนุนโครงการควบคุม</t>
  </si>
  <si>
    <t xml:space="preserve">ประชาชนใน</t>
  </si>
  <si>
    <t xml:space="preserve">ประชาชนปลอดภัย</t>
  </si>
  <si>
    <t xml:space="preserve">สำนักปลัด</t>
  </si>
  <si>
    <t xml:space="preserve">ในผู้สัมผัสโรคในเขตรับผิดชอบของ</t>
  </si>
  <si>
    <t xml:space="preserve">และป้องกันโรคพิษสุนัขบ้า</t>
  </si>
  <si>
    <t xml:space="preserve">จากโรคพิษสุนัขบ้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ครงการปลอดโรคผู้บริโภคปลอดภัย</t>
  </si>
  <si>
    <t xml:space="preserve">เพื่อลดการปนเปื้อนสารต้อง</t>
  </si>
  <si>
    <r>
      <rPr>
        <sz val="14"/>
        <color rgb="FF000000"/>
        <rFont val="Noto Sans Devanagari"/>
        <family val="2"/>
      </rPr>
      <t xml:space="preserve">ห้ามในอาหาร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นิด</t>
    </r>
  </si>
  <si>
    <t xml:space="preserve">จากโรคและสุขภาพ</t>
  </si>
  <si>
    <t xml:space="preserve">แข็งแรง</t>
  </si>
  <si>
    <t xml:space="preserve">โครงการป้องกันควบคุมโรคไข้เลือดออก</t>
  </si>
  <si>
    <t xml:space="preserve">เพื่อป้องกันและควบคุม</t>
  </si>
  <si>
    <t xml:space="preserve">ประชาชนไม่เจ็บป่วย</t>
  </si>
  <si>
    <t xml:space="preserve">โรคไข้เลือดออก</t>
  </si>
  <si>
    <t xml:space="preserve">หรือเสียชีวิตจากโรค</t>
  </si>
  <si>
    <t xml:space="preserve">ไข้เลือดออก</t>
  </si>
  <si>
    <t xml:space="preserve">โครงการจิตอาสาตำบลพะงาดดูแลสุขภาพชุมชน</t>
  </si>
  <si>
    <t xml:space="preserve">เพื่อให้ประชาชนสามารถ</t>
  </si>
  <si>
    <t xml:space="preserve">ประชาชนสามารถดูแล</t>
  </si>
  <si>
    <t xml:space="preserve">ด้วยใจโดยวิถีไทย</t>
  </si>
  <si>
    <t xml:space="preserve">พึ่งพาตนเองได้ในการป้อง</t>
  </si>
  <si>
    <t xml:space="preserve">ผู้ป่วยได้อย่างถูกต้อง</t>
  </si>
  <si>
    <t xml:space="preserve">กัน ส่งเสริม ฟื้นฟู และรักษา</t>
  </si>
  <si>
    <t xml:space="preserve">และถูกวิธี</t>
  </si>
  <si>
    <t xml:space="preserve">ในการดูแลผู้ป่วยในตำบลได้</t>
  </si>
  <si>
    <t xml:space="preserve"> - 83 -</t>
  </si>
  <si>
    <t xml:space="preserve">โครงการป้องกันและแก้ไขปัญหาการตั้งครรภ์</t>
  </si>
  <si>
    <t xml:space="preserve">เพื่อสร้างภูมิคุ้มกันเด็กวัยรุ่น</t>
  </si>
  <si>
    <t xml:space="preserve">เด็ก เยาวชน </t>
  </si>
  <si>
    <t xml:space="preserve">เด็ก เยาวชน นักเรียน</t>
  </si>
  <si>
    <t xml:space="preserve">ก่อนวัยอันควรและป้องกันโรคติดต่อทาง</t>
  </si>
  <si>
    <t xml:space="preserve">ได้มีความรู้ปัญหาและ</t>
  </si>
  <si>
    <t xml:space="preserve">นักเรียน</t>
  </si>
  <si>
    <t xml:space="preserve">นักศึกษา  ทราบถึงผล</t>
  </si>
  <si>
    <t xml:space="preserve">เพศสัมพันธ์</t>
  </si>
  <si>
    <t xml:space="preserve">ผลกระทบที่เกิดจากการมี</t>
  </si>
  <si>
    <t xml:space="preserve">นักศึกษา</t>
  </si>
  <si>
    <t xml:space="preserve">กระทบที่เกิดจากการมี</t>
  </si>
  <si>
    <t xml:space="preserve">เพศสัมพันธ์ก่อนวัยฯ</t>
  </si>
  <si>
    <r>
      <rPr>
        <sz val="14"/>
        <color rgb="FF000000"/>
        <rFont val="Noto Sans Devanagari"/>
        <family val="2"/>
      </rPr>
      <t xml:space="preserve"> จำนาน </t>
    </r>
    <r>
      <rPr>
        <sz val="14"/>
        <color rgb="FF000000"/>
        <rFont val="TH SarabunIT๙"/>
        <family val="2"/>
      </rPr>
      <t xml:space="preserve">100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อบรมจิตอาสาโรคเรื้อน</t>
  </si>
  <si>
    <t xml:space="preserve">เพื่อสนับสนุนการดูแล</t>
  </si>
  <si>
    <t xml:space="preserve">ประชาชน</t>
  </si>
  <si>
    <t xml:space="preserve">จำนวนผู้เข้า</t>
  </si>
  <si>
    <t xml:space="preserve">ประชาชนมีความรู้</t>
  </si>
  <si>
    <t xml:space="preserve">ผู้ป่วยอย่างถูกวิธี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ความเข้าใจ</t>
  </si>
  <si>
    <t xml:space="preserve">ในการรักษา</t>
  </si>
  <si>
    <r>
      <rPr>
        <sz val="14"/>
        <color rgb="FF000000"/>
        <rFont val="Noto Sans Devanagari"/>
        <family val="2"/>
      </rPr>
      <t xml:space="preserve">โครงการงานวัณโรค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ครงการบูรณาการโรคเอดส์  วัณโรค</t>
  </si>
  <si>
    <t xml:space="preserve">และอนามัยเจริญพันธ์</t>
  </si>
  <si>
    <t xml:space="preserve">โครงการโรคเอดส์  </t>
  </si>
  <si>
    <t xml:space="preserve">และความเข้าใจในการรักษา</t>
  </si>
  <si>
    <t xml:space="preserve">การรณรงค์ส่งเสริมอนามัยเจริญพันธ์วัยรุ่นอย่าง</t>
  </si>
  <si>
    <t xml:space="preserve">มีประสิทธิภาพ</t>
  </si>
  <si>
    <t xml:space="preserve">อย่างถูกวิธี</t>
  </si>
  <si>
    <t xml:space="preserve"> - 84 -</t>
  </si>
  <si>
    <t xml:space="preserve">โครงการประสานงานเพื่อระดมทรัพยากรส่งเสริม</t>
  </si>
  <si>
    <t xml:space="preserve">อนามัยเจริญพันธ์ป้องกันแก้ไขปัญหาเอดส์</t>
  </si>
  <si>
    <t xml:space="preserve">และการตั้งครรภ์ในกลุ่มวัยรุ่น</t>
  </si>
  <si>
    <t xml:space="preserve">โครงการกิจกรรมบำบัดฟื้นฟูผู้ติด</t>
  </si>
  <si>
    <t xml:space="preserve">เพื่อช่วยเหลือและ</t>
  </si>
  <si>
    <t xml:space="preserve">ผู้ผ่านการบำบัดรักษา</t>
  </si>
  <si>
    <t xml:space="preserve">สามารถขับเคลื่อน</t>
  </si>
  <si>
    <t xml:space="preserve">ยาเสพติด</t>
  </si>
  <si>
    <t xml:space="preserve">พัฒนาคุณภาพชีวิต</t>
  </si>
  <si>
    <t xml:space="preserve">เข้าร่วม</t>
  </si>
  <si>
    <t xml:space="preserve">การดำเนินงานป้อง</t>
  </si>
  <si>
    <t xml:space="preserve">กันและแก้ไขปัญหา</t>
  </si>
  <si>
    <t xml:space="preserve">ยาเสพติดในพื้นที่</t>
  </si>
  <si>
    <t xml:space="preserve">โครงการกิจกรรมส่งเสริมการฝึกอบรม</t>
  </si>
  <si>
    <t xml:space="preserve">อาชีพให้แก่ผู้ผ่านการบำบัดฟื้นฟู</t>
  </si>
  <si>
    <t xml:space="preserve"> - 85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2</t>
    </r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)</t>
    </r>
  </si>
  <si>
    <t xml:space="preserve">การสนับสนุนสงเคราะห์ผู้ยากไร้</t>
  </si>
  <si>
    <t xml:space="preserve">เพื่อสนับสนุนสงเคราะห์</t>
  </si>
  <si>
    <t xml:space="preserve">ผู้ยากไร้</t>
  </si>
  <si>
    <t xml:space="preserve">ผู้ยากไร้ได้รับหารดูแล</t>
  </si>
  <si>
    <t xml:space="preserve">ผู้ยากไร้ในตำบลพะงาด</t>
  </si>
  <si>
    <t xml:space="preserve">โครงการสนับสนุนสวัสดิการเบี้ยยังชีพ</t>
  </si>
  <si>
    <t xml:space="preserve">เพื่อสนับสนุนสวัสดิการ</t>
  </si>
  <si>
    <r>
      <rPr>
        <sz val="14"/>
        <color rgb="FF000000"/>
        <rFont val="Noto Sans Devanagari"/>
        <family val="2"/>
      </rPr>
      <t xml:space="preserve">ผู้ติดเชื้อเอดส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</si>
  <si>
    <t xml:space="preserve">และช่วยเหลือประชาชนผู้</t>
  </si>
  <si>
    <t xml:space="preserve">พะงาดได้รับการดูแล</t>
  </si>
  <si>
    <t xml:space="preserve">ติดเชื้อเอดส์</t>
  </si>
  <si>
    <t xml:space="preserve"> - 86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3</t>
    </r>
  </si>
  <si>
    <r>
      <rPr>
        <b val="true"/>
        <sz val="14"/>
        <color rgb="FF000000"/>
        <rFont val="TH SarabunIT๙"/>
        <family val="2"/>
      </rPr>
      <t xml:space="preserve">3.5 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และตรวจสุขภาพ</t>
  </si>
  <si>
    <t xml:space="preserve">เพื่อส่งเสริมการตรวจ</t>
  </si>
  <si>
    <t xml:space="preserve">ประชาชนในตำบลพะงาด</t>
  </si>
  <si>
    <t xml:space="preserve">ผู้สูงอายุได้รับการดูแล</t>
  </si>
  <si>
    <t xml:space="preserve">ผู้สูงอายุประจำปี</t>
  </si>
  <si>
    <t xml:space="preserve">สุขภาพผู้สูงอายุ</t>
  </si>
  <si>
    <t xml:space="preserve">โครงการป้องกันและแก้ไขปัญหาสังคม</t>
  </si>
  <si>
    <t xml:space="preserve">เพื่อแก้ไขปัญหาสังคมที่มี</t>
  </si>
  <si>
    <t xml:space="preserve">กลุ่มสตรีในตำบลพะงาด</t>
  </si>
  <si>
    <t xml:space="preserve">กลุ่มสตรีได้รับความรู้</t>
  </si>
  <si>
    <t xml:space="preserve">ที่มีผลกระทบต่อสตรีและครอบครัว</t>
  </si>
  <si>
    <t xml:space="preserve">ผลกระทบต่อสตรีและ</t>
  </si>
  <si>
    <t xml:space="preserve">และสามารถแก้ไขปัญ</t>
  </si>
  <si>
    <t xml:space="preserve">ครอบครัว</t>
  </si>
  <si>
    <t xml:space="preserve">หาสังคมได้</t>
  </si>
  <si>
    <t xml:space="preserve">โครงการอบรมส่งเสริมความรู้ ด้าน</t>
  </si>
  <si>
    <t xml:space="preserve">เพื่อส่งเสริมความรู้ด้าน</t>
  </si>
  <si>
    <t xml:space="preserve">สุขภาพสตรีในตำบลพะงาด</t>
  </si>
  <si>
    <t xml:space="preserve">สุขภาพสำหรับสตรี</t>
  </si>
  <si>
    <t xml:space="preserve">ได้รับความรู้</t>
  </si>
  <si>
    <t xml:space="preserve">โครงการส่งเสริมผู้สูงวัยใส่ใจรักสุขภาพ</t>
  </si>
  <si>
    <t xml:space="preserve">ผู้สูงอายุสามารถดูแลตนเอง</t>
  </si>
  <si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และสุขภาพตนเองได้</t>
  </si>
  <si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คน</t>
    </r>
  </si>
  <si>
    <t xml:space="preserve">พะงาด ได้รับการดูแล</t>
  </si>
  <si>
    <t xml:space="preserve">โครงการเสริมสร้างพัฒนาศักยภาพ</t>
  </si>
  <si>
    <t xml:space="preserve">เพื่อส่งเสริมให้เกิดการประ</t>
  </si>
  <si>
    <t xml:space="preserve">เกิดการประสานงาน</t>
  </si>
  <si>
    <r>
      <rPr>
        <sz val="14"/>
        <color rgb="FF000000"/>
        <rFont val="Noto Sans Devanagari"/>
        <family val="2"/>
      </rPr>
      <t xml:space="preserve">ผู้พิการ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สานงานร่วมมือกันระหว่าง</t>
  </si>
  <si>
    <t xml:space="preserve">ร่วมมือกันระหว่าง</t>
  </si>
  <si>
    <t xml:space="preserve">หน่วยบริการและกลุ่มผู้</t>
  </si>
  <si>
    <t xml:space="preserve">พิการในพื้นที่ต่างๆ</t>
  </si>
  <si>
    <t xml:space="preserve"> - 87 -</t>
  </si>
  <si>
    <r>
      <rPr>
        <b val="true"/>
        <sz val="14"/>
        <rFont val="TH SarabunIT๙"/>
        <family val="2"/>
      </rPr>
      <t xml:space="preserve">3.5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ดำเนินงานส่งเสริมสุขภาพ</t>
  </si>
  <si>
    <t xml:space="preserve">เพื่อเป็นการป้องกันการเจ็บ</t>
  </si>
  <si>
    <r>
      <rPr>
        <sz val="14"/>
        <color rgb="FF000000"/>
        <rFont val="Noto Sans Devanagari"/>
        <family val="2"/>
      </rPr>
      <t xml:space="preserve">ผู้สูงอายุ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่วยเรื้อรังเพิ่มมากขึ้น</t>
  </si>
  <si>
    <t xml:space="preserve">โครงการฝึกอบรมอาชีพสำหรับผู้พิการ</t>
  </si>
  <si>
    <t xml:space="preserve">เพื่อส่งเสริมสำหรับ</t>
  </si>
  <si>
    <t xml:space="preserve">ผู้พิการในตำบลพะงาด</t>
  </si>
  <si>
    <t xml:space="preserve">ทำบัตรทำบัตรประจำตัวผู้พิการ</t>
  </si>
  <si>
    <t xml:space="preserve">คนพิการทำบัตรประจำตัว</t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อบครัวกลุ่ม</t>
    </r>
  </si>
  <si>
    <t xml:space="preserve">โครงการพัฒนาทักษะความรู้</t>
  </si>
  <si>
    <t xml:space="preserve">เพื่อเพิ่มพัฒนาทักษะความรู้</t>
  </si>
  <si>
    <r>
      <rPr>
        <sz val="14"/>
        <color rgb="FF000000"/>
        <rFont val="Noto Sans Devanagari"/>
        <family val="2"/>
      </rPr>
      <t xml:space="preserve">เรื่องการดูแลรักษาตัวเอง</t>
    </r>
    <r>
      <rPr>
        <sz val="14"/>
        <color rgb="FF000000"/>
        <rFont val="TH SarabunIT๙"/>
        <family val="2"/>
      </rPr>
      <t xml:space="preserve">/</t>
    </r>
  </si>
  <si>
    <t xml:space="preserve">เรื่องการดูแลรักษาตัวเอง</t>
  </si>
  <si>
    <t xml:space="preserve">กายภาพบำบัดให้</t>
  </si>
  <si>
    <t xml:space="preserve">กายภาพบำบัดให้กับ</t>
  </si>
  <si>
    <t xml:space="preserve">กับคนพิการญาติ</t>
  </si>
  <si>
    <t xml:space="preserve">คนพิการ ญาติ ผู้ดูแลผู้ป่วย</t>
  </si>
  <si>
    <t xml:space="preserve">ผู้ดูแลผู้ช่วยเหลือคนพิการ</t>
  </si>
  <si>
    <t xml:space="preserve">เหลือคนพิการ</t>
  </si>
  <si>
    <t xml:space="preserve">โครงการป้องกันและแก้ไขปัญหา</t>
  </si>
  <si>
    <t xml:space="preserve">เพื่อจ่ายเป็นค่าฝึกอบรมและ</t>
  </si>
  <si>
    <t xml:space="preserve">ประชาชนตำบลพะงาด</t>
  </si>
  <si>
    <t xml:space="preserve">ประชาชนได้รู้จักการ</t>
  </si>
  <si>
    <t xml:space="preserve">ค่าจัดกิจกรรมในการป้องกัน</t>
  </si>
  <si>
    <t xml:space="preserve">จำนวนเด็ก</t>
  </si>
  <si>
    <t xml:space="preserve">ป้องกันและแก้ไข</t>
  </si>
  <si>
    <t xml:space="preserve">และแก้ไขปัญหายาเสพติด</t>
  </si>
  <si>
    <t xml:space="preserve">ปัญหายาเสพติด</t>
  </si>
  <si>
    <t xml:space="preserve">โครงการเยาวชนวัยใส</t>
  </si>
  <si>
    <t xml:space="preserve">เพื่อประสานความร่วมมือ</t>
  </si>
  <si>
    <t xml:space="preserve">เยาวชน</t>
  </si>
  <si>
    <t xml:space="preserve">เยาวชนได้รู้จัก</t>
  </si>
  <si>
    <t xml:space="preserve">ห่างไกลสิ่งเสพติด</t>
  </si>
  <si>
    <t xml:space="preserve">ในการป้องกันมิให้นักเรียน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พะงาด</t>
    </r>
  </si>
  <si>
    <t xml:space="preserve">นักศึกษา เด็กเยาวชน</t>
  </si>
  <si>
    <t xml:space="preserve">มีพฤติกรรมที่ไม่เหมาะสม</t>
  </si>
  <si>
    <t xml:space="preserve">หรือเบี่ยงเบน</t>
  </si>
  <si>
    <t xml:space="preserve"> - 88 -</t>
  </si>
  <si>
    <r>
      <rPr>
        <b val="true"/>
        <sz val="14"/>
        <color rgb="FF000000"/>
        <rFont val="TH SarabunIT๙"/>
        <family val="2"/>
      </rPr>
      <t xml:space="preserve">3.6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โครงการเกี่ยวกับรัฐพิธี </t>
  </si>
  <si>
    <t xml:space="preserve">เพื่ออนุรักษ์วัฒนธรรม</t>
  </si>
  <si>
    <t xml:space="preserve">ประชาชนเกิดจิตสำนึกใน</t>
  </si>
  <si>
    <t xml:space="preserve">กองการศึกษา</t>
  </si>
  <si>
    <t xml:space="preserve">พิธีทางศาสนาและวัฒธรรม</t>
  </si>
  <si>
    <t xml:space="preserve">ประเพณีท้องถิ่นและเกิด</t>
  </si>
  <si>
    <t xml:space="preserve">การอนุรักษ์วัฒธรรม</t>
  </si>
  <si>
    <t xml:space="preserve">ความสามัคคีของประชาชน</t>
  </si>
  <si>
    <t xml:space="preserve">ประเพณีอันดีงาม</t>
  </si>
  <si>
    <t xml:space="preserve">โครงการจัดกิจกรรมแห่เทียนพรรษา</t>
  </si>
  <si>
    <t xml:space="preserve">เพื่อจ่ายเป็นค่าโครงการจัดกิจ</t>
  </si>
  <si>
    <t xml:space="preserve">และถวายเทียนพรรษา</t>
  </si>
  <si>
    <t xml:space="preserve">กรรมแห่เทียนพรรษา</t>
  </si>
  <si>
    <t xml:space="preserve">โครงการส่งเสริมคุณธรรม</t>
  </si>
  <si>
    <t xml:space="preserve">เพื่อพัฒนาด้านคุณธรรมและ</t>
  </si>
  <si>
    <t xml:space="preserve">เพื่อพัฒนาด้านคุณธรรม</t>
  </si>
  <si>
    <r>
      <rPr>
        <sz val="14"/>
        <color rgb="FF000000"/>
        <rFont val="Noto Sans Devanagari"/>
        <family val="2"/>
      </rPr>
      <t xml:space="preserve">บุคลาก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จริยธรรม</t>
  </si>
  <si>
    <t xml:space="preserve">จริยธรรม</t>
  </si>
  <si>
    <t xml:space="preserve">และจริยธรรมให้แก่</t>
  </si>
  <si>
    <t xml:space="preserve">เป้นผู้มีคุณธรรมจริย</t>
  </si>
  <si>
    <t xml:space="preserve">ธรรมที่ดี</t>
  </si>
  <si>
    <t xml:space="preserve">โครงการบรวงสรวงท้าวสุรนารี</t>
  </si>
  <si>
    <t xml:space="preserve">เพื่ออนุรักษ์ศาสนาประเพณี</t>
  </si>
  <si>
    <t xml:space="preserve">จัดงานประเพณีวันสำคัญ</t>
  </si>
  <si>
    <t xml:space="preserve">ประชาชนมีประเพณี</t>
  </si>
  <si>
    <t xml:space="preserve">และสืบสานประเพณีสงกรานต์</t>
  </si>
  <si>
    <t xml:space="preserve">วัฒธรรมที่ดีงามของท้องถิ่น</t>
  </si>
  <si>
    <t xml:space="preserve">ที่ดีงามคงอยู่สืบไป</t>
  </si>
  <si>
    <t xml:space="preserve">โครงการจัดงานวันแม่แห่งชาติศูนย์</t>
  </si>
  <si>
    <t xml:space="preserve">เพื่อให้เด็กตระหนักถึงพระ</t>
  </si>
  <si>
    <t xml:space="preserve">เด็กของศูนย์พัฒนาเด็กเล็ก</t>
  </si>
  <si>
    <t xml:space="preserve">เด็กของศูนย์พัฒนาเด็ก</t>
  </si>
  <si>
    <r>
      <rPr>
        <sz val="14"/>
        <color rgb="FF000000"/>
        <rFont val="Noto Sans Devanagari"/>
        <family val="2"/>
      </rPr>
      <t xml:space="preserve">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คุณแม่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r>
      <rPr>
        <sz val="14"/>
        <color rgb="FF000000"/>
        <rFont val="Noto Sans Devanagari"/>
        <family val="2"/>
      </rPr>
      <t xml:space="preserve">เล็ก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ได้</t>
    </r>
  </si>
  <si>
    <t xml:space="preserve">ตระถึงพระคุณของแม่</t>
  </si>
  <si>
    <t xml:space="preserve"> - 89 -</t>
  </si>
  <si>
    <r>
      <rPr>
        <b val="true"/>
        <sz val="14"/>
        <color rgb="FF000000"/>
        <rFont val="TH SarabunIT๙"/>
        <family val="2"/>
      </rPr>
      <t xml:space="preserve">3.6 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โครงการจัดงานวันลอยกระทง</t>
  </si>
  <si>
    <t xml:space="preserve">เพื่อใช้จ่ายโครงการจัดงาน</t>
  </si>
  <si>
    <t xml:space="preserve">ประชาชนมีจิตสำนึกใน</t>
  </si>
  <si>
    <t xml:space="preserve">วันลอยกระทง</t>
  </si>
  <si>
    <t xml:space="preserve">โครงการส่งเสริมคุณธรรม จริยธรรม </t>
  </si>
  <si>
    <t xml:space="preserve">เพื่อปลูกฝังคุณธรรม</t>
  </si>
  <si>
    <t xml:space="preserve">นักเรียนทุกคนมีจริย</t>
  </si>
  <si>
    <t xml:space="preserve">ให้กับเด็กนักเรียนศูนย์พัฒนาเด็กเล็ก</t>
  </si>
  <si>
    <t xml:space="preserve">จริยธรรมให้กับเด็ก</t>
  </si>
  <si>
    <t xml:space="preserve">ธรรมคุณธรรมที่</t>
  </si>
  <si>
    <t xml:space="preserve">เหมาะสม</t>
  </si>
  <si>
    <t xml:space="preserve">โครงการส่งเสริมศิลปะ</t>
  </si>
  <si>
    <t xml:space="preserve">เพื่อให้นักเรียนมีเจตคติที่ดี</t>
  </si>
  <si>
    <t xml:space="preserve">ศูนย์พัฒนาเด็กเล็ก</t>
  </si>
  <si>
    <t xml:space="preserve">ผู้ปกครองมีทัศนคติที่ดี</t>
  </si>
  <si>
    <t xml:space="preserve">วัฒนธรรมท้องถิ่น</t>
  </si>
  <si>
    <t xml:space="preserve">ในการอนุรักษ์สืบสานศิลปะ</t>
  </si>
  <si>
    <t xml:space="preserve">ต่อศูนย์พัฒนาเด็กเล็ก</t>
  </si>
  <si>
    <t xml:space="preserve">วัฒธรรม ประเพณีในท้องถิ่น</t>
  </si>
  <si>
    <t xml:space="preserve">โครงการเยาวชน คนเก่งคนดี</t>
  </si>
  <si>
    <t xml:space="preserve">รณรงค์และสร้างจิตสำนึก</t>
  </si>
  <si>
    <r>
      <rPr>
        <sz val="14"/>
        <color rgb="FF000000"/>
        <rFont val="Noto Sans Devanagari"/>
        <family val="2"/>
      </rPr>
      <t xml:space="preserve">ระดับตำบล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เด็กเยาวชน</t>
  </si>
  <si>
    <t xml:space="preserve">ให้กับคนในสังคม</t>
  </si>
  <si>
    <t xml:space="preserve">มีคุณธรรมจริยธรรม</t>
  </si>
  <si>
    <t xml:space="preserve">โครงการอิ่มบุญพ่อแม่จูงลูกเข้าวัด</t>
  </si>
  <si>
    <r>
      <rPr>
        <sz val="14"/>
        <color rgb="FF000000"/>
        <rFont val="Noto Sans Devanagari"/>
        <family val="2"/>
      </rPr>
      <t xml:space="preserve">ให้แก่เด็กเยาว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่อแม่</t>
    </r>
  </si>
  <si>
    <t xml:space="preserve">ในตำบล</t>
  </si>
  <si>
    <t xml:space="preserve">ดีงาม</t>
  </si>
  <si>
    <t xml:space="preserve">โครงการรดน้ำดำหัวผู้สูงอายุใน</t>
  </si>
  <si>
    <t xml:space="preserve">เพื่อจัดกิจกรรมให้ผู้สูงอายุ</t>
  </si>
  <si>
    <t xml:space="preserve">ผู้สูงอายุในตำบลพะงาด</t>
  </si>
  <si>
    <t xml:space="preserve">วันสงกรานต์ภายในตำบล</t>
  </si>
  <si>
    <t xml:space="preserve">ในวันสงกรานต์</t>
  </si>
  <si>
    <t xml:space="preserve">พัฒนาด้านคุณธรรม</t>
  </si>
  <si>
    <r>
      <rPr>
        <sz val="14"/>
        <color rgb="FF000000"/>
        <rFont val="Noto Sans Devanagari"/>
        <family val="2"/>
      </rPr>
      <t xml:space="preserve">บุคลาก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และจริยธรรมผู้บริหาร </t>
  </si>
  <si>
    <t xml:space="preserve">เป็นผู้มีคุณธรรม</t>
  </si>
  <si>
    <t xml:space="preserve">และข้าราชการ  พนักงานส่วนตำบล</t>
  </si>
  <si>
    <t xml:space="preserve"> - 90 -</t>
  </si>
  <si>
    <t xml:space="preserve">ค่ายคุณธรรมจริยธรรม</t>
  </si>
  <si>
    <t xml:space="preserve">การสร้างภูมิคุ้มกั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ต</t>
    </r>
  </si>
  <si>
    <t xml:space="preserve">ของสังคม</t>
  </si>
  <si>
    <t xml:space="preserve">ให้แก่เด็กเยาวชน</t>
  </si>
  <si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โครงการแข่งขันกีฬา อบต</t>
    </r>
    <r>
      <rPr>
        <sz val="14"/>
        <color rgb="FF000000"/>
        <rFont val="TH SarabunIT๙"/>
        <family val="2"/>
      </rPr>
      <t xml:space="preserve">. </t>
    </r>
  </si>
  <si>
    <t xml:space="preserve">ส่งเสริมให้ประชาชนสนใจ</t>
  </si>
  <si>
    <t xml:space="preserve">ประชาชนให้ความสนใจ</t>
  </si>
  <si>
    <r>
      <rPr>
        <sz val="14"/>
        <color rgb="FF000000"/>
        <rFont val="Noto Sans Devanagari"/>
        <family val="2"/>
      </rPr>
      <t xml:space="preserve">หรือระหว่า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ส่งนักกีฬาเข้า</t>
    </r>
  </si>
  <si>
    <t xml:space="preserve">การออกกำลังกายและเล่น</t>
  </si>
  <si>
    <t xml:space="preserve">แข่งขันกีฬาต่าง ๆ ในนาม</t>
  </si>
  <si>
    <t xml:space="preserve">กีฬา</t>
  </si>
  <si>
    <t xml:space="preserve">กิจกรรม</t>
  </si>
  <si>
    <r>
      <rPr>
        <sz val="14"/>
        <color rgb="FF000000"/>
        <rFont val="Noto Sans Devanagari"/>
        <family val="2"/>
      </rPr>
      <t xml:space="preserve">ตัวแทนของ อบต</t>
    </r>
    <r>
      <rPr>
        <sz val="14"/>
        <color rgb="FF000000"/>
        <rFont val="TH SarabunIT๙"/>
        <family val="2"/>
      </rPr>
      <t xml:space="preserve">.</t>
    </r>
  </si>
  <si>
    <t xml:space="preserve">การจัดซื้อวัสดุกีฬา</t>
  </si>
  <si>
    <t xml:space="preserve">การออกกำลังการและเล่น</t>
  </si>
  <si>
    <t xml:space="preserve">โครงการแข่งขันกีฬาหรือร่วมแข่งขัน</t>
  </si>
  <si>
    <t xml:space="preserve">ส่งเสริมให้เด็กเล็ก</t>
  </si>
  <si>
    <t xml:space="preserve">เด็กเล็กให้ความสำคัญ</t>
  </si>
  <si>
    <t xml:space="preserve">เด็กมีสุขภาพดี</t>
  </si>
  <si>
    <t xml:space="preserve">กีฬาศูนย์พัฒนาเด็กเล็กในเขต</t>
  </si>
  <si>
    <t xml:space="preserve">อำเภอขามสะแกแสง</t>
  </si>
  <si>
    <t xml:space="preserve"> - 91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3.4</t>
    </r>
  </si>
  <si>
    <r>
      <rPr>
        <b val="true"/>
        <sz val="14"/>
        <rFont val="TH SarabunIT๙"/>
        <family val="2"/>
      </rPr>
      <t xml:space="preserve">3.7 </t>
    </r>
    <r>
      <rPr>
        <b val="true"/>
        <sz val="14"/>
        <rFont val="Noto Sans Devanagari"/>
        <family val="2"/>
      </rPr>
      <t xml:space="preserve">แผนงานการศึกษา</t>
    </r>
  </si>
  <si>
    <t xml:space="preserve">การส่งเสริมการศึกษาเด็ก</t>
  </si>
  <si>
    <t xml:space="preserve">เพื่อให้เด็กและเยาวชนได้รับ</t>
  </si>
  <si>
    <t xml:space="preserve">เด็กและเยาวชนในตำบล</t>
  </si>
  <si>
    <t xml:space="preserve">เด็กและเยาวชนได้รับ</t>
  </si>
  <si>
    <t xml:space="preserve">ยากไร้หรือด้อยโอกาส</t>
  </si>
  <si>
    <t xml:space="preserve">การศึกษาอย่างทั่วถึง</t>
  </si>
  <si>
    <t xml:space="preserve">ความรู้</t>
  </si>
  <si>
    <t xml:space="preserve">การสนับสนุนศูนย์</t>
  </si>
  <si>
    <t xml:space="preserve">เพื่อจ่ายเป็นค่าใช้จ่ายในการ</t>
  </si>
  <si>
    <t xml:space="preserve">สนับสนุนศุนย์พัฒนา</t>
  </si>
  <si>
    <t xml:space="preserve">พัฒนาเด็กเล็ก</t>
  </si>
  <si>
    <t xml:space="preserve">จัดศูนย์พัฒนาเด็กเล็ก</t>
  </si>
  <si>
    <t xml:space="preserve">เด็กเล็ก</t>
  </si>
  <si>
    <t xml:space="preserve">โครงการทัศนศึกษา</t>
  </si>
  <si>
    <t xml:space="preserve">เพื่อเพิ่มประสิทธภาพในการ</t>
  </si>
  <si>
    <t xml:space="preserve">จัดทัศน์ศึกษาดูงานนอก</t>
  </si>
  <si>
    <t xml:space="preserve">เด็กได้มีแหล่งเรียนรู้</t>
  </si>
  <si>
    <t xml:space="preserve">เสริมสร้างประสบการณ์</t>
  </si>
  <si>
    <t xml:space="preserve">จัดการศึกษาของเด็ก</t>
  </si>
  <si>
    <t xml:space="preserve">สถานที่</t>
  </si>
  <si>
    <t xml:space="preserve">ใหม่</t>
  </si>
  <si>
    <t xml:space="preserve">การเรียนรู้เด็ก</t>
  </si>
  <si>
    <t xml:space="preserve">โครงการจัดงานบัณฑิตน้อย</t>
  </si>
  <si>
    <t xml:space="preserve">เพื่อจัดงานบัณฑิตน้อบจบ</t>
  </si>
  <si>
    <t xml:space="preserve">จัดงานบัณฑิตน้อย</t>
  </si>
  <si>
    <t xml:space="preserve">เด็กได้กล้าแสดงออก</t>
  </si>
  <si>
    <r>
      <rPr>
        <sz val="13.5"/>
        <color rgb="FF000000"/>
        <rFont val="Noto Sans Devanagari"/>
        <family val="2"/>
      </rPr>
      <t xml:space="preserve">การเรียนของ อนุบาล </t>
    </r>
    <r>
      <rPr>
        <sz val="13.5"/>
        <color rgb="FF000000"/>
        <rFont val="TH SarabunIT๙"/>
        <family val="2"/>
      </rPr>
      <t xml:space="preserve">3 </t>
    </r>
    <r>
      <rPr>
        <sz val="13.5"/>
        <color rgb="FF000000"/>
        <rFont val="Noto Sans Devanagari"/>
        <family val="2"/>
      </rPr>
      <t xml:space="preserve">ขวบ</t>
    </r>
  </si>
  <si>
    <t xml:space="preserve">โครงการสนับสนุนค่าใช้จ่าย</t>
  </si>
  <si>
    <t xml:space="preserve">ให้นักเรียนมีคุณภาพชีวิต</t>
  </si>
  <si>
    <t xml:space="preserve">จัดสรรงบประมาณให้</t>
  </si>
  <si>
    <t xml:space="preserve">เด็กนักเรียน</t>
  </si>
  <si>
    <t xml:space="preserve">การบริหารสถานศึกษา</t>
  </si>
  <si>
    <t xml:space="preserve">ที่ดีขึ้น</t>
  </si>
  <si>
    <t xml:space="preserve">นักเรียนในเขต  </t>
  </si>
  <si>
    <t xml:space="preserve">มีคุณภาพชีวิตที่ดีขึ้น</t>
  </si>
  <si>
    <t xml:space="preserve"> - 92 -</t>
  </si>
  <si>
    <t xml:space="preserve">โครงการส่งเสริมเด็กไทย </t>
  </si>
  <si>
    <t xml:space="preserve">เพื่อส่งเสริมให้เด็กรัก</t>
  </si>
  <si>
    <t xml:space="preserve">เด็กและเยาวชนรัก</t>
  </si>
  <si>
    <t xml:space="preserve">ให้รักการอ่าน</t>
  </si>
  <si>
    <t xml:space="preserve">การอ่าน</t>
  </si>
  <si>
    <t xml:space="preserve">โครงการพัฒนาระบบส่ง</t>
  </si>
  <si>
    <t xml:space="preserve">เพื่อดูแลสุขภาพปฐมวัยอย่าง</t>
  </si>
  <si>
    <t xml:space="preserve">เด็กมีสุขภาพแข็งแรง</t>
  </si>
  <si>
    <t xml:space="preserve">ต่อข้อมูลและเชื่อมต่อ</t>
  </si>
  <si>
    <t xml:space="preserve">ต่อเนื่องตั้งแต่โรงพยาบาล</t>
  </si>
  <si>
    <t xml:space="preserve">การทำงานเพื่อส่งเสริม</t>
  </si>
  <si>
    <t xml:space="preserve">ไปยังท้องถิ่น</t>
  </si>
  <si>
    <t xml:space="preserve">พัฒนาการและ เชาว์ปัญญา</t>
  </si>
  <si>
    <t xml:space="preserve">เด็กไทย </t>
  </si>
  <si>
    <t xml:space="preserve">โครงการส่งเสริมคุณภาพ</t>
  </si>
  <si>
    <t xml:space="preserve">เพื่อให้นักเรียนมีสุขภาพ</t>
  </si>
  <si>
    <t xml:space="preserve">ศูนย์พัฒนาเด็กเล็กตำบล</t>
  </si>
  <si>
    <t xml:space="preserve">อนามัยเด็กนักเรียน</t>
  </si>
  <si>
    <t xml:space="preserve">อนามัยสมบูรณ์ แข็งแรง</t>
  </si>
  <si>
    <t xml:space="preserve">โครงการหนูน้อยฟันสวย</t>
  </si>
  <si>
    <t xml:space="preserve">เพื่อลดปัญหาฟันผุในเด็ก</t>
  </si>
  <si>
    <t xml:space="preserve">เด็กนักเรียนมีสุขภาพ</t>
  </si>
  <si>
    <t xml:space="preserve">ปฐมวัย</t>
  </si>
  <si>
    <t xml:space="preserve">ฟันที่แข็งแรง</t>
  </si>
  <si>
    <t xml:space="preserve">โครงการให้ความรู้</t>
  </si>
  <si>
    <t xml:space="preserve">เพื่อส่งเสริมความรู้ในเรื่อง</t>
  </si>
  <si>
    <t xml:space="preserve">ผู้ปกครองนักเรียนได้รับ</t>
  </si>
  <si>
    <t xml:space="preserve">ผู้ปกครองนักเรียน</t>
  </si>
  <si>
    <t xml:space="preserve">โรคติดต่อในเด็กและการ</t>
  </si>
  <si>
    <t xml:space="preserve">ความรู้และเกิดการเรียน</t>
  </si>
  <si>
    <t xml:space="preserve">ในเรื่องโรคติดต่อในเด็ก</t>
  </si>
  <si>
    <t xml:space="preserve">ดูแลเด็ก</t>
  </si>
  <si>
    <t xml:space="preserve">รู้ผู้ปกครองสามารถนำ</t>
  </si>
  <si>
    <t xml:space="preserve">ใช้ปฏิบัติได้</t>
  </si>
  <si>
    <t xml:space="preserve"> - 93 -</t>
  </si>
  <si>
    <t xml:space="preserve">โครงการควบคุมและ</t>
  </si>
  <si>
    <t xml:space="preserve"> เพื่อควบคุมป้องกันและแก้</t>
  </si>
  <si>
    <t xml:space="preserve">สร้างกระแสการมีส่วน</t>
  </si>
  <si>
    <t xml:space="preserve">ป้องกันโรคขาดสาร </t>
  </si>
  <si>
    <t xml:space="preserve">ไขปัญหาโรคขาดสารไอโอ</t>
  </si>
  <si>
    <t xml:space="preserve">ร่วมของชุมชน</t>
  </si>
  <si>
    <t xml:space="preserve">อาหารไอโอดีน </t>
  </si>
  <si>
    <t xml:space="preserve">ดีนพื้นที่ทุรกันดาร</t>
  </si>
  <si>
    <t xml:space="preserve">และท้องถิ่น</t>
  </si>
  <si>
    <t xml:space="preserve">โครงการทักษะการ</t>
  </si>
  <si>
    <t xml:space="preserve">พูดคุยของพ่อแม่</t>
  </si>
  <si>
    <t xml:space="preserve">ผู้ปกครองกับลูก</t>
  </si>
  <si>
    <t xml:space="preserve">โครงการจัดงานวัน</t>
  </si>
  <si>
    <t xml:space="preserve">เพื่อจัดกิจกรรมให้เด็กและ</t>
  </si>
  <si>
    <t xml:space="preserve">เด็กและเยาวชน</t>
  </si>
  <si>
    <t xml:space="preserve">เด็กแห่งชาติ</t>
  </si>
  <si>
    <t xml:space="preserve">เยาวชนในตำบลพะงาด</t>
  </si>
  <si>
    <t xml:space="preserve">โครงการไอโอดีน พัฒนา</t>
  </si>
  <si>
    <t xml:space="preserve">จำนวน</t>
  </si>
  <si>
    <t xml:space="preserve">เด็กเล็กในศูนย์</t>
  </si>
  <si>
    <r>
      <rPr>
        <sz val="14"/>
        <color rgb="FF000000"/>
        <rFont val="Noto Sans Devanagari"/>
        <family val="2"/>
      </rPr>
      <t xml:space="preserve">สมองเด็กเล็ก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ครงการศูนย์พัฒนาเด็ก</t>
  </si>
  <si>
    <r>
      <rPr>
        <sz val="14"/>
        <color rgb="FF000000"/>
        <rFont val="Noto Sans Devanagari"/>
        <family val="2"/>
      </rPr>
      <t xml:space="preserve">เล็กปลอดโรค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โครงการจัดทำบัตรประชาชน</t>
  </si>
  <si>
    <t xml:space="preserve">เพื่อลดภาระเวลาและค่าใช้</t>
  </si>
  <si>
    <t xml:space="preserve">เพื่อประโยชน์ในการ</t>
  </si>
  <si>
    <r>
      <rPr>
        <sz val="14"/>
        <color rgb="FF000000"/>
        <rFont val="Noto Sans Devanagari"/>
        <family val="2"/>
      </rPr>
      <t xml:space="preserve">เด็กแรกเกิด ถึง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</si>
  <si>
    <t xml:space="preserve">จ่ายของบิดามารดาหรือผู้</t>
  </si>
  <si>
    <t xml:space="preserve">เข้ารับบริการสาธารณะ</t>
  </si>
  <si>
    <t xml:space="preserve">ปกครอง</t>
  </si>
  <si>
    <t xml:space="preserve">ของรัฐ</t>
  </si>
  <si>
    <t xml:space="preserve"> - 94 -</t>
  </si>
  <si>
    <t xml:space="preserve">โครงการเยี่ยมบ้าน</t>
  </si>
  <si>
    <t xml:space="preserve">เพื่อสานสัมพันธ์ที่ดีระหว่าง</t>
  </si>
  <si>
    <t xml:space="preserve">สานสัมพันธ์ชุมชน</t>
  </si>
  <si>
    <t xml:space="preserve">บ้านกับศูนย์พัฒนาเด็กเล็ก</t>
  </si>
  <si>
    <t xml:space="preserve">โครงการปรับภูมิทัศน์ศูนย์พัฒนาเด็ก</t>
  </si>
  <si>
    <t xml:space="preserve">เพื่อปรับภูมิทัศน์ให้เกิด</t>
  </si>
  <si>
    <t xml:space="preserve">สถานที่สำหรับเด็กนักเรียน</t>
  </si>
  <si>
    <t xml:space="preserve">เล็ก เช่น ทำทางเดิน ติดตั้งเสาธง </t>
  </si>
  <si>
    <t xml:space="preserve">ประโยชน์ใช้สอยได้</t>
  </si>
  <si>
    <t xml:space="preserve">เกิดประโยชน์ใช้สอยได้</t>
  </si>
  <si>
    <t xml:space="preserve">ติดตั้งป้าย ปรับพื้นที่ต่าง ฯลฯ</t>
  </si>
  <si>
    <t xml:space="preserve">อย่างมีประสิทธิภาพ</t>
  </si>
  <si>
    <t xml:space="preserve">ที่ประสิทธิภาพ</t>
  </si>
  <si>
    <t xml:space="preserve">ติดตั้งอินเตอร์เน็ตศูนย์</t>
  </si>
  <si>
    <t xml:space="preserve">เพื่อใช้ศูนย์พัฒนาเด็กเล็ก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วัสดุ</t>
  </si>
  <si>
    <t xml:space="preserve">การปฏิบัติงานมี</t>
  </si>
  <si>
    <t xml:space="preserve">อุปกรณ์</t>
  </si>
  <si>
    <t xml:space="preserve">ประสิทธิภาพยิ่งขึ้น</t>
  </si>
  <si>
    <r>
      <rPr>
        <sz val="14"/>
        <color rgb="FF000000"/>
        <rFont val="Noto Sans Devanagari"/>
        <family val="2"/>
      </rPr>
      <t xml:space="preserve">โครงการ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ก่</t>
    </r>
  </si>
  <si>
    <t xml:space="preserve">ให้นักเรียนได้รับสารอาหาร</t>
  </si>
  <si>
    <t xml:space="preserve">จำนวนโรงเรียน </t>
  </si>
  <si>
    <t xml:space="preserve">นักเรียนมีสุขภาพ</t>
  </si>
  <si>
    <t xml:space="preserve">นักเรียนโรงเรียนบ้านหนองไข่น้ำ</t>
  </si>
  <si>
    <t xml:space="preserve">อาหารที่ครบถ้วน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ร่างกายที่แข็งแรง</t>
  </si>
  <si>
    <t xml:space="preserve">และโรงเรียนบ้านดอนพะงาด</t>
  </si>
  <si>
    <t xml:space="preserve">โครงการอาหารกลางวัน </t>
  </si>
  <si>
    <r>
      <rPr>
        <sz val="14"/>
        <color rgb="FF000000"/>
        <rFont val="Noto Sans Devanagari"/>
        <family val="2"/>
      </rPr>
      <t xml:space="preserve">เด็กอนุบา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r>
      <rPr>
        <sz val="14"/>
        <color rgb="FF000000"/>
        <rFont val="Noto Sans Devanagari"/>
        <family val="2"/>
      </rPr>
      <t xml:space="preserve">โครงการ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t xml:space="preserve"> ศูนย์พัฒนาเด็กเล็ก</t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</t>
    </r>
  </si>
  <si>
    <t xml:space="preserve">สำหรับศูนย์พัฒนาเด็กเล็ก</t>
  </si>
  <si>
    <t xml:space="preserve">อาคารที่เหมาะสม</t>
  </si>
  <si>
    <r>
      <rPr>
        <sz val="14"/>
        <rFont val="Noto Sans Devanagari"/>
        <family val="2"/>
      </rPr>
      <t xml:space="preserve">ศูนย์พัฒนาเด็กเล็ก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t xml:space="preserve">ในการปฏิบัติงาน</t>
  </si>
  <si>
    <t xml:space="preserve"> - 95 -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3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ติดตั้งเสาธงชาติ</t>
  </si>
  <si>
    <t xml:space="preserve">เพื่อติดตั้งเสาธงชาติ</t>
  </si>
  <si>
    <t xml:space="preserve">ติดตั้งรางเสาธงชาติ</t>
  </si>
  <si>
    <t xml:space="preserve">มีเสาธงชาติเหมาะสม</t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</si>
  <si>
    <t xml:space="preserve">หลังคาสนามเด็กเล่น</t>
  </si>
  <si>
    <t xml:space="preserve">สนามเด็กเล่นที่</t>
  </si>
  <si>
    <t xml:space="preserve">โครงหลังคา</t>
  </si>
  <si>
    <r>
      <rPr>
        <sz val="14"/>
        <rFont val="Noto Sans Devanagari"/>
        <family val="2"/>
      </rPr>
      <t xml:space="preserve">สนามเด็กเล่น</t>
    </r>
    <r>
      <rPr>
        <sz val="14"/>
        <color rgb="FF000000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กันแดด กันฝน</t>
    </r>
  </si>
  <si>
    <t xml:space="preserve">สนามเด็กเล่น ศูนย์เด็กเล็ก</t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ต่อเติมอาค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</si>
  <si>
    <t xml:space="preserve">เพื่อก่อสร้างถนนศูนย์พัฒนา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IT๙"/>
        <family val="2"/>
      </rPr>
      <t xml:space="preserve">.</t>
    </r>
  </si>
  <si>
    <t xml:space="preserve">ถนนศูนย์พัฒนาเด็กเล็ก</t>
  </si>
  <si>
    <t xml:space="preserve">ที่เหมาะสม สะดวกใน</t>
  </si>
  <si>
    <t xml:space="preserve">การสัญจร</t>
  </si>
  <si>
    <t xml:space="preserve"> - 96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บริหารจัดการทรัพยากรธรรมชาติและสิ่งแวดล้อม ให้มีความสมบูรณ์อย่างยั่งยืน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ด้านการอนุรักษ์ทรัพยากรธรรมชาติและสิ่งแวดล้อม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รณรงค์และประชาสัมพันธ์เพื่อสร้าง</t>
  </si>
  <si>
    <t xml:space="preserve">เพื่อสร้างจิตสำนึกในการ</t>
  </si>
  <si>
    <t xml:space="preserve">ทรัพยากรธรรมชาติ</t>
  </si>
  <si>
    <t xml:space="preserve">จิตสำนึกให้อนุรักษ์ทรัพยากรธรรมชาติและ</t>
  </si>
  <si>
    <t xml:space="preserve">อนุรักษ์ธรรมชาติ</t>
  </si>
  <si>
    <t xml:space="preserve">ไม่ถูกทำลาย</t>
  </si>
  <si>
    <t xml:space="preserve">และสิ่งแวดล้อมได้</t>
  </si>
  <si>
    <t xml:space="preserve">สิ่งแวดล้อม</t>
  </si>
  <si>
    <t xml:space="preserve">รับการอนุรักษ์</t>
  </si>
  <si>
    <t xml:space="preserve">โครงการจัดหาที่ทิ้งขยะประจำหมู่บ้าน</t>
  </si>
  <si>
    <t xml:space="preserve">เพื่อจัดหาที่ทิ้งประจำ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จุด</t>
    </r>
  </si>
  <si>
    <t xml:space="preserve">โครงการขยะเหลือศูนย์ ภายใต้นโยบาย</t>
  </si>
  <si>
    <t xml:space="preserve">เพื่อลดปัญหาขยะพิษ ขยะ</t>
  </si>
  <si>
    <t xml:space="preserve">ประชาชนได้มีจิตสำ</t>
  </si>
  <si>
    <t xml:space="preserve">จังหวัดสะอาด</t>
  </si>
  <si>
    <t xml:space="preserve">อันตรายตกค้างในชุมชน</t>
  </si>
  <si>
    <t xml:space="preserve">นึกในการจัดการขยะ</t>
  </si>
  <si>
    <t xml:space="preserve">โครงการตามพระราชเสาวนีย์</t>
  </si>
  <si>
    <t xml:space="preserve">เช่นปลูกต้นไม้ในที่สาธารณะตำบล</t>
  </si>
  <si>
    <t xml:space="preserve"> - 97 -</t>
  </si>
  <si>
    <r>
      <rPr>
        <b val="true"/>
        <sz val="14"/>
        <color rgb="FF000000"/>
        <rFont val="TH SarabunIT๙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โครงการปรับปรุงภูมิทัศน์ภายในและ</t>
  </si>
  <si>
    <t xml:space="preserve">เพื่อให้สภาพแวดล้อม</t>
  </si>
  <si>
    <t xml:space="preserve">โครงการปรับปรุง</t>
  </si>
  <si>
    <t xml:space="preserve">เด็กเล็กมีสุขภาพจิต</t>
  </si>
  <si>
    <t xml:space="preserve">ศูนย์พัฒนาเด็กเล็ก เช่น ทำทางเดิน ติดตั้งเสาธง</t>
  </si>
  <si>
    <t xml:space="preserve">ภายในหมู่บ้านดูดี</t>
  </si>
  <si>
    <t xml:space="preserve">ภูมิทัศน์</t>
  </si>
  <si>
    <t xml:space="preserve">ที่ดี</t>
  </si>
  <si>
    <t xml:space="preserve">ติดตั้งป้าย ทำสวนหย่อม ปรับพื้นที่ต่างๆ</t>
  </si>
  <si>
    <t xml:space="preserve">และเหมาะสม</t>
  </si>
  <si>
    <r>
      <rPr>
        <sz val="12"/>
        <color rgb="FF000000"/>
        <rFont val="Noto Sans Devanagari"/>
        <family val="2"/>
      </rPr>
      <t xml:space="preserve">ตามแบบ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ะงาด</t>
    </r>
  </si>
  <si>
    <t xml:space="preserve"> - 98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4.1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ด้านการบริห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ก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โครงการฝึกอบรม</t>
  </si>
  <si>
    <r>
      <rPr>
        <sz val="14"/>
        <color rgb="FF000000"/>
        <rFont val="Noto Sans Devanagari"/>
        <family val="2"/>
      </rPr>
      <t xml:space="preserve">เพื่อให้บุคลากรของอบต</t>
    </r>
    <r>
      <rPr>
        <sz val="14"/>
        <color rgb="FF000000"/>
        <rFont val="TH SarabunIT๙"/>
        <family val="2"/>
      </rPr>
      <t xml:space="preserve">.</t>
    </r>
  </si>
  <si>
    <t xml:space="preserve">เพื่อให้บุคลากรขององค์กร</t>
  </si>
  <si>
    <t xml:space="preserve">เพื่อให้บุคลากรของ</t>
  </si>
  <si>
    <t xml:space="preserve">และศึกษาดูงานเพื่อเพิ่ม</t>
  </si>
  <si>
    <t xml:space="preserve">ผู้นำชุมชนผู้นำท้องถิ่น</t>
  </si>
  <si>
    <t xml:space="preserve">จำนวนผู้ได้</t>
  </si>
  <si>
    <t xml:space="preserve">องค์กรผู้นำชุมชนผู้นำ</t>
  </si>
  <si>
    <t xml:space="preserve">ประสิทธิภาพในการทำงาน</t>
  </si>
  <si>
    <t xml:space="preserve">ปฏิบัติงานอย่างมีประสิทธิ</t>
  </si>
  <si>
    <t xml:space="preserve">มีความรู้ทักษะและศักยภาพ</t>
  </si>
  <si>
    <t xml:space="preserve">รับข่าวสาร</t>
  </si>
  <si>
    <t xml:space="preserve">ท้องถิ่นมีความรู้ทักษะ</t>
  </si>
  <si>
    <r>
      <rPr>
        <sz val="14"/>
        <color rgb="FF000000"/>
        <rFont val="Noto Sans Devanagari"/>
        <family val="2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ภาพ</t>
  </si>
  <si>
    <t xml:space="preserve">ในการทำงาน</t>
  </si>
  <si>
    <t xml:space="preserve">และศักยภาพในการ</t>
  </si>
  <si>
    <t xml:space="preserve">ทำงาน</t>
  </si>
  <si>
    <t xml:space="preserve">โครงการสำรวจความพึงพอใจ</t>
  </si>
  <si>
    <t xml:space="preserve">เพื่อสำรวจความพึงพอใจ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ทราบถึงความ</t>
    </r>
  </si>
  <si>
    <t xml:space="preserve">ของประชาชน</t>
  </si>
  <si>
    <t xml:space="preserve">ของประชาชนที่เข้ารับบริการ</t>
  </si>
  <si>
    <t xml:space="preserve">พึงพอใจของ</t>
  </si>
  <si>
    <r>
      <rPr>
        <sz val="14"/>
        <color rgb="FF000000"/>
        <rFont val="Noto Sans Devanagari"/>
        <family val="2"/>
      </rPr>
      <t xml:space="preserve">ที่มีต่อ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ประชาชนที่เข้ารับ</t>
  </si>
  <si>
    <t xml:space="preserve">บริการ</t>
  </si>
  <si>
    <t xml:space="preserve">โครงการปรับปรุงเว็บไซต์ </t>
  </si>
  <si>
    <t xml:space="preserve">เพื่อปรับปรุงเว็บไซต์ขอ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ปี</t>
    </r>
  </si>
  <si>
    <t xml:space="preserve">ประชาชนและหน่วย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้มีข้อมูลที่ถูกต้องและ</t>
    </r>
  </si>
  <si>
    <t xml:space="preserve">งานต่างๆได้รับทราบ</t>
  </si>
  <si>
    <t xml:space="preserve">เป้นปัจจุบัน</t>
  </si>
  <si>
    <t xml:space="preserve">ข้อมูลข่าวสารต่างๆ</t>
  </si>
  <si>
    <t xml:space="preserve"> - 99 -</t>
  </si>
  <si>
    <t xml:space="preserve">การจัดทำป้ายประชาสัมพันธ์</t>
  </si>
  <si>
    <t xml:space="preserve">เพื่อจัดทำป้ายประชาสัมพันธ์</t>
  </si>
  <si>
    <t xml:space="preserve">การเลือกตั้งสมาชิกสภา</t>
  </si>
  <si>
    <t xml:space="preserve">เป็นค่าใช้จ่ายในการเลือกตั้ง</t>
  </si>
  <si>
    <t xml:space="preserve">ผู้สมัครรับเลือกตั้ง</t>
  </si>
  <si>
    <t xml:space="preserve">การเลือกตั้งสมาชิก</t>
  </si>
  <si>
    <t xml:space="preserve">ท้องถิ่นและผู้บริหาร</t>
  </si>
  <si>
    <t xml:space="preserve">สมาชิกท้องถิ่นและผู้บริหาร</t>
  </si>
  <si>
    <t xml:space="preserve">ผู้บริหารท้องถิ่นเป็นไป</t>
  </si>
  <si>
    <t xml:space="preserve">ท้องถิ่น </t>
  </si>
  <si>
    <t xml:space="preserve">ท้องถิ่น</t>
  </si>
  <si>
    <t xml:space="preserve">ความเรียบร้อย</t>
  </si>
  <si>
    <t xml:space="preserve">โครงการอุดหนุน</t>
  </si>
  <si>
    <t xml:space="preserve">เพื่อจัดกิจกรรมการจัดงาน</t>
  </si>
  <si>
    <t xml:space="preserve">อุดหนุนอำเภอ</t>
  </si>
  <si>
    <t xml:space="preserve">ประชาชนเกิดจิตสำนึก</t>
  </si>
  <si>
    <t xml:space="preserve">พระราชพิธี เกี่ยวกับ</t>
  </si>
  <si>
    <t xml:space="preserve">เกี่ยวกับพระบาทสมเด็จ</t>
  </si>
  <si>
    <t xml:space="preserve">ในการอนุรักษ์วัฒธรรม</t>
  </si>
  <si>
    <t xml:space="preserve">พระบาทสมเด็จพระเจ้าอยู่หัว</t>
  </si>
  <si>
    <t xml:space="preserve">พระเจ้าอยู่หัว</t>
  </si>
  <si>
    <t xml:space="preserve">โครงการอินเตอร์เน็ตตำบล</t>
  </si>
  <si>
    <t xml:space="preserve">เพื่อเพิ่มช่องทางรับรู้ข่าวสาร</t>
  </si>
  <si>
    <t xml:space="preserve">ประชาชนด้รับรู้ข่าวสาร</t>
  </si>
  <si>
    <t xml:space="preserve">ประชาชนได้รับรู้ข่าว</t>
  </si>
  <si>
    <t xml:space="preserve">เพื่อบริการประชาชน</t>
  </si>
  <si>
    <t xml:space="preserve">ให้กับประชาชน</t>
  </si>
  <si>
    <t xml:space="preserve">เพิ่มมากขึ้น</t>
  </si>
  <si>
    <t xml:space="preserve">สารเพิ่มมากขึ้น</t>
  </si>
  <si>
    <t xml:space="preserve">โครงการสนับสนุนจัดซื้อ</t>
  </si>
  <si>
    <t xml:space="preserve">หนังสือพิมพ์ประจำหมู่บ้าน</t>
  </si>
  <si>
    <t xml:space="preserve"> - 100 -</t>
  </si>
  <si>
    <t xml:space="preserve">การติดตั้งป้ายประชา</t>
  </si>
  <si>
    <t xml:space="preserve">สัมพันธ์ในหมู่บ้าน ในตำบล</t>
  </si>
  <si>
    <t xml:space="preserve">โครงการจัดทำวารสารผล</t>
  </si>
  <si>
    <t xml:space="preserve">การดำเนินการของ</t>
  </si>
  <si>
    <t xml:space="preserve">ค่าเลี้ยงรับรองและรับรอง</t>
  </si>
  <si>
    <t xml:space="preserve">เพื่อจ่ายเป็นค่าต้อนรับบุคคล</t>
  </si>
  <si>
    <t xml:space="preserve">ค่าใช้จ่ายในการเลี้ยง</t>
  </si>
  <si>
    <r>
      <rPr>
        <sz val="14"/>
        <color rgb="FF000000"/>
        <rFont val="Noto Sans Devanagari"/>
        <family val="2"/>
      </rPr>
      <t xml:space="preserve">หรือคณะบุคคลของ อบต</t>
    </r>
    <r>
      <rPr>
        <sz val="14"/>
        <color rgb="FF000000"/>
        <rFont val="TH SarabunIT๙"/>
        <family val="2"/>
      </rPr>
      <t xml:space="preserve">.</t>
    </r>
  </si>
  <si>
    <t xml:space="preserve">รับรอง</t>
  </si>
  <si>
    <t xml:space="preserve">โครงการก่อสร้างรั้ว</t>
  </si>
  <si>
    <t xml:space="preserve">เพื่อก่อสร้างรั้วล้อมอาคาร</t>
  </si>
  <si>
    <t xml:space="preserve">ก่อสร้างรั้ว</t>
  </si>
  <si>
    <t xml:space="preserve">รั้วอาคารป้องกันที่</t>
  </si>
  <si>
    <t xml:space="preserve">อาคารป้องกันฯ</t>
  </si>
  <si>
    <t xml:space="preserve">ป้องกันฯ</t>
  </si>
  <si>
    <t xml:space="preserve">เหมาะสมและปลอด</t>
  </si>
  <si>
    <t xml:space="preserve">ภัย</t>
  </si>
  <si>
    <t xml:space="preserve">โครงการก่อสร้างป้ายที่ทำการ</t>
  </si>
  <si>
    <t xml:space="preserve">เพื่อก่อสร้างป้ายที่ทำการ</t>
  </si>
  <si>
    <t xml:space="preserve">ก่อสร้างป้ายที่ทำการ</t>
  </si>
  <si>
    <t xml:space="preserve">ป้ายที่ทำการและเพื่อ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เทศบาล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ความสะดวกในการ</t>
  </si>
  <si>
    <t xml:space="preserve">ติดต่อราชการ</t>
  </si>
  <si>
    <t xml:space="preserve">โครงการก่อสร้างโรงจอดรถ</t>
  </si>
  <si>
    <t xml:space="preserve">เพื่อใช้สำหรับจอดรถ</t>
  </si>
  <si>
    <t xml:space="preserve">โรงจอดรถ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สถานที่พร้อ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บริการประชาชน</t>
  </si>
  <si>
    <t xml:space="preserve">โครงการปรับปรุงห้องทำงาน</t>
  </si>
  <si>
    <t xml:space="preserve">เพื่อปรับปรุงห้องทำงาน</t>
  </si>
  <si>
    <t xml:space="preserve">ปรับปรุงห้องทำงาน</t>
  </si>
  <si>
    <r>
      <rPr>
        <sz val="14"/>
        <rFont val="Noto Sans Devanagari"/>
        <family val="2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ะงาด</t>
    </r>
  </si>
  <si>
    <r>
      <rPr>
        <sz val="14"/>
        <rFont val="Noto Sans Devanagari"/>
        <family val="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 - 101 -</t>
  </si>
  <si>
    <r>
      <rPr>
        <sz val="14"/>
        <color rgb="FF000000"/>
        <rFont val="Noto Sans Devanagari"/>
        <family val="2"/>
      </rPr>
      <t xml:space="preserve">จัดซื้อวัสดุอุปกรณ์ อปพร</t>
    </r>
    <r>
      <rPr>
        <sz val="14"/>
        <color rgb="FF000000"/>
        <rFont val="TH SarabunIT๙"/>
        <family val="2"/>
      </rPr>
      <t xml:space="preserve">.</t>
    </r>
  </si>
  <si>
    <t xml:space="preserve">เพื่อการป้องกันและบรรเทา</t>
  </si>
  <si>
    <t xml:space="preserve">สาธารณภัย</t>
  </si>
  <si>
    <t xml:space="preserve">รู้และความปลอดภัย</t>
  </si>
  <si>
    <t xml:space="preserve">จัดซื้อกรวยจราจร</t>
  </si>
  <si>
    <t xml:space="preserve">เพื่อป้องกันและลดอุบัติเหตุ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วย</t>
    </r>
  </si>
  <si>
    <t xml:space="preserve">ทางท้องถนน</t>
  </si>
  <si>
    <t xml:space="preserve">เช่าเครื่องถ่ายเอกสาร</t>
  </si>
  <si>
    <t xml:space="preserve">เพื่อเช่าเครื่องถ่ายเอกส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ครงการจ้างนักเรียน</t>
  </si>
  <si>
    <t xml:space="preserve">ส่งเสริมอาชีพให้กับ</t>
  </si>
  <si>
    <t xml:space="preserve">นักเรียนนักศึกษามี</t>
  </si>
  <si>
    <t xml:space="preserve">นักศึกษาให้มีงานทำใน</t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รายได้</t>
  </si>
  <si>
    <t xml:space="preserve">ช่วงปิดภาคฤดูร้อน เพื่อ</t>
  </si>
  <si>
    <t xml:space="preserve">แก้ปัญหาสังคมและความ</t>
  </si>
  <si>
    <t xml:space="preserve">ยากจนเชิงบูรณาการ</t>
  </si>
  <si>
    <t xml:space="preserve">โครงการจูงใจผู้เสีย</t>
  </si>
  <si>
    <t xml:space="preserve">เพื่อให้ได้การจัดเก็บภาษี</t>
  </si>
  <si>
    <t xml:space="preserve">กองคลัง</t>
  </si>
  <si>
    <t xml:space="preserve">ภาษีประจำปี</t>
  </si>
  <si>
    <t xml:space="preserve">ตรงเป้าหมาย</t>
  </si>
  <si>
    <t xml:space="preserve">สะดวกในการเสียภาษี</t>
  </si>
  <si>
    <t xml:space="preserve">โครงการออกจัดเก็บภาษี</t>
  </si>
  <si>
    <t xml:space="preserve">เพื่อเข้าถึงประชาชนและ</t>
  </si>
  <si>
    <t xml:space="preserve">เคลื่อนที่ประจำปี</t>
  </si>
  <si>
    <t xml:space="preserve">อำนวยความสะดวกในการ</t>
  </si>
  <si>
    <t xml:space="preserve">ชำระภาษี</t>
  </si>
  <si>
    <t xml:space="preserve"> - 102 -</t>
  </si>
  <si>
    <t xml:space="preserve">โครงการจัดทำแผนที่</t>
  </si>
  <si>
    <t xml:space="preserve">เพื่อจัดเก็บภาษีให้ได้</t>
  </si>
  <si>
    <t xml:space="preserve">สามารถอำนวยความ</t>
  </si>
  <si>
    <t xml:space="preserve">ภาษีและทะเบียนทรัพย์สิน</t>
  </si>
  <si>
    <t xml:space="preserve">ประโยนช์และได้ข้อมูลที่</t>
  </si>
  <si>
    <t xml:space="preserve">สะดวกในการจัดเก็บ</t>
  </si>
  <si>
    <t xml:space="preserve">ถูกต้อง</t>
  </si>
  <si>
    <t xml:space="preserve">ภาษี</t>
  </si>
  <si>
    <t xml:space="preserve">จัดซื้อวัสดุงานบ้านงานครัว</t>
  </si>
  <si>
    <t xml:space="preserve">เพื่อจัดซื้อวัสดุงานบ้านงานครัว</t>
  </si>
  <si>
    <t xml:space="preserve">วัสดุงานบ้านงานครัว</t>
  </si>
  <si>
    <r>
      <rPr>
        <sz val="14"/>
        <color rgb="FF000000"/>
        <rFont val="Noto Sans Devanagari"/>
        <family val="2"/>
      </rPr>
      <t xml:space="preserve">ทุกสำนั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</t>
    </r>
  </si>
  <si>
    <r>
      <rPr>
        <sz val="14"/>
        <color rgb="FF000000"/>
        <rFont val="Noto Sans Devanagari"/>
        <family val="2"/>
      </rPr>
      <t xml:space="preserve">ภายในอบต</t>
    </r>
    <r>
      <rPr>
        <sz val="14"/>
        <color rgb="FF000000"/>
        <rFont val="TH SarabunIT๙"/>
        <family val="2"/>
      </rPr>
      <t xml:space="preserve">.</t>
    </r>
  </si>
  <si>
    <t xml:space="preserve">โครงการจัดหาวัสดุ ครุภัณฑ์</t>
  </si>
  <si>
    <t xml:space="preserve">เพื่ออำนวยความสะดวกแก่</t>
  </si>
  <si>
    <t xml:space="preserve">วัสดุ ครุภัณฑ์  ต่าง ๆ</t>
  </si>
  <si>
    <r>
      <rPr>
        <sz val="14"/>
        <color rgb="FF000000"/>
        <rFont val="Noto Sans Devanagari"/>
        <family val="2"/>
      </rPr>
      <t xml:space="preserve">ทุกก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</si>
  <si>
    <t xml:space="preserve">เครื่องใช้สำนักงาน</t>
  </si>
  <si>
    <t xml:space="preserve">ประชาชนผู้มารับบริการ</t>
  </si>
  <si>
    <t xml:space="preserve">เพื่ออำนวยความสะดวกใน</t>
  </si>
  <si>
    <t xml:space="preserve">การปฏิบัติงาน เช่น ติด</t>
  </si>
  <si>
    <r>
      <rPr>
        <sz val="13.5"/>
        <color rgb="FF000000"/>
        <rFont val="Noto Sans Devanagari"/>
        <family val="2"/>
      </rPr>
      <t xml:space="preserve">ตั้งกล้องวงจรปิด </t>
    </r>
    <r>
      <rPr>
        <sz val="13.5"/>
        <color rgb="FF000000"/>
        <rFont val="TH SarabunIT๙"/>
        <family val="2"/>
      </rPr>
      <t xml:space="preserve">cctv </t>
    </r>
  </si>
  <si>
    <t xml:space="preserve"> กล้องถ่ายภาพเคลื่อนไหว</t>
  </si>
  <si>
    <t xml:space="preserve">เครื่องบันทึกเสียง ฯลฯ</t>
  </si>
  <si>
    <t xml:space="preserve"> - 103 -</t>
  </si>
  <si>
    <r>
      <rPr>
        <b val="true"/>
        <sz val="14"/>
        <color rgb="FF000000"/>
        <rFont val="Noto Sans Devanagari"/>
        <family val="2"/>
      </rPr>
      <t xml:space="preserve">รวม ข้อ </t>
    </r>
    <r>
      <rPr>
        <b val="true"/>
        <sz val="14"/>
        <color rgb="FF000000"/>
        <rFont val="TH SarabunIT๙"/>
        <family val="2"/>
      </rPr>
      <t xml:space="preserve">5.1</t>
    </r>
  </si>
  <si>
    <r>
      <rPr>
        <b val="true"/>
        <sz val="14"/>
        <color rgb="FF000000"/>
        <rFont val="TH SarabunIT๙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จัดซื้อวัสดุประปา สารส้ม </t>
  </si>
  <si>
    <t xml:space="preserve">เพื่อใช้วัสดุครุภัณฑ์ต่าง ๆ</t>
  </si>
  <si>
    <t xml:space="preserve">ซ่อมแซมวัสดุครุภัณฑ์</t>
  </si>
  <si>
    <t xml:space="preserve">ปูนขาว คลอลีน ท่อ พีวีซี </t>
  </si>
  <si>
    <t xml:space="preserve">เครื่องใช้ต่าง ๆที่ชำรุด</t>
  </si>
  <si>
    <t xml:space="preserve">ข้อต่อ กาว และวัสดุอื่น ๆ</t>
  </si>
  <si>
    <r>
      <rPr>
        <sz val="14"/>
        <color rgb="FF000000"/>
        <rFont val="Noto Sans Devanagari"/>
        <family val="2"/>
      </rPr>
      <t xml:space="preserve">จัดซื้อยางมะตอ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อสฟัสติก</t>
    </r>
  </si>
  <si>
    <t xml:space="preserve">เพื่อจัดซื้อยางมะตอยใช้ซ่อม</t>
  </si>
  <si>
    <t xml:space="preserve">ซ่อมแซมถนนที่ชำรุด</t>
  </si>
  <si>
    <t xml:space="preserve">แซมถนน</t>
  </si>
  <si>
    <t xml:space="preserve">จัดซื้อหินคลุก</t>
  </si>
  <si>
    <t xml:space="preserve">เพื่อจัดซื้อแอสฟัสติกใช้ซ่อม</t>
  </si>
  <si>
    <t xml:space="preserve">จัดซื้อลูกรังกรวดใส</t>
  </si>
  <si>
    <t xml:space="preserve">เพื่อจัดซื้อลูกรังกรวดใสใช้ซ่อม</t>
  </si>
  <si>
    <t xml:space="preserve"> - 104-</t>
  </si>
  <si>
    <r>
      <rPr>
        <b val="true"/>
        <sz val="14"/>
        <rFont val="TH SarabunIT๙"/>
        <family val="2"/>
      </rPr>
      <t xml:space="preserve">5.3 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จัดเวทีประชาคม</t>
  </si>
  <si>
    <t xml:space="preserve">เพื่อให้ประชาชนในตำบล</t>
  </si>
  <si>
    <t xml:space="preserve">จัดทำประชาคมเพื่อ</t>
  </si>
  <si>
    <t xml:space="preserve">ประชาชนได้แก้ไข</t>
  </si>
  <si>
    <t xml:space="preserve">ได้เสนอความต้องการได้</t>
  </si>
  <si>
    <t xml:space="preserve">ให้ประชาชนเสนอความ</t>
  </si>
  <si>
    <r>
      <rPr>
        <sz val="14"/>
        <color rgb="FF000000"/>
        <rFont val="Noto Sans Devanagari"/>
        <family val="2"/>
      </rPr>
      <t xml:space="preserve">ปัญหาตรงจุด ม</t>
    </r>
    <r>
      <rPr>
        <sz val="14"/>
        <color rgb="FF000000"/>
        <rFont val="TH SarabunIT๙"/>
        <family val="2"/>
      </rPr>
      <t xml:space="preserve">.1-10</t>
    </r>
  </si>
  <si>
    <t xml:space="preserve">ตรงความต้องการ</t>
  </si>
  <si>
    <t xml:space="preserve">ต้องการในการจัดทำแผน</t>
  </si>
  <si>
    <r>
      <rPr>
        <sz val="14"/>
        <color rgb="FF000000"/>
        <rFont val="Noto Sans Devanagari"/>
        <family val="2"/>
      </rPr>
      <t xml:space="preserve">พัมนาสามปี ม </t>
    </r>
    <r>
      <rPr>
        <sz val="14"/>
        <color rgb="FF000000"/>
        <rFont val="TH SarabunIT๙"/>
        <family val="2"/>
      </rPr>
      <t xml:space="preserve">1-10</t>
    </r>
  </si>
  <si>
    <t xml:space="preserve">โครงการจัดประชุมประชาคม</t>
  </si>
  <si>
    <t xml:space="preserve">จัดประชุมสัญจร</t>
  </si>
  <si>
    <t xml:space="preserve">ประชาชนได้รับทราบ</t>
  </si>
  <si>
    <t xml:space="preserve">ผลงานที่ผ่านมา</t>
  </si>
  <si>
    <t xml:space="preserve">โครงการป้องกันและบรรเทา</t>
  </si>
  <si>
    <t xml:space="preserve">เพื่อป้องกันและบรรเทา</t>
  </si>
  <si>
    <t xml:space="preserve">ชุมชนมีความเข้มแข็งและ</t>
  </si>
  <si>
    <t xml:space="preserve">สาธารณภัยในตำบลพะงาด</t>
  </si>
  <si>
    <t xml:space="preserve">สาธารณะภัย</t>
  </si>
  <si>
    <t xml:space="preserve">มีการป้องกันสาธารณภัย</t>
  </si>
  <si>
    <t xml:space="preserve">โครงการฝึกอบรมให้ความรู้</t>
  </si>
  <si>
    <t xml:space="preserve">เพื่อให้ประชาชนมีความรู้</t>
  </si>
  <si>
    <t xml:space="preserve">ชุมชนมีความเข้มแข็ง</t>
  </si>
  <si>
    <t xml:space="preserve">กฎหมายจราจรและลดอุบัติเหตุ</t>
  </si>
  <si>
    <t xml:space="preserve">ความเข้าใจกฎหมายจราจร</t>
  </si>
  <si>
    <t xml:space="preserve">และมีกีป้องกัน</t>
  </si>
  <si>
    <t xml:space="preserve">แก่ประชาชน</t>
  </si>
  <si>
    <t xml:space="preserve">และป้องกันอุบัติเหตุ</t>
  </si>
  <si>
    <t xml:space="preserve"> - 105 -</t>
  </si>
  <si>
    <t xml:space="preserve">โครงการส่งเสริมประชาธิปไตย</t>
  </si>
  <si>
    <t xml:space="preserve">เพื่อให้ประชาชนเข้าใจใน</t>
  </si>
  <si>
    <t xml:space="preserve">ส่งเสริมการมีส่วนร่วม</t>
  </si>
  <si>
    <t xml:space="preserve">หน้าที่และประโยชน์ของ</t>
  </si>
  <si>
    <t xml:space="preserve">และเข้าใจหน้าที่และ</t>
  </si>
  <si>
    <t xml:space="preserve">การเลือกตั้ง</t>
  </si>
  <si>
    <t xml:space="preserve">ประโยชน์ในการ</t>
  </si>
  <si>
    <t xml:space="preserve">เลือกตั้ง</t>
  </si>
  <si>
    <t xml:space="preserve">โครงการการสนับสนุนกิจกรรม</t>
  </si>
  <si>
    <t xml:space="preserve">เพื่อเป็นค่าใช้จ่ายในการจัด</t>
  </si>
  <si>
    <t xml:space="preserve">ประชาชนมีความ</t>
  </si>
  <si>
    <t xml:space="preserve">ลูกเสือชาวบ้าน</t>
  </si>
  <si>
    <t xml:space="preserve">กิจกรรมลูกเสือชาวบ้าน</t>
  </si>
  <si>
    <t xml:space="preserve">สามัคคี</t>
  </si>
  <si>
    <t xml:space="preserve">โครงการการพัฒนาสตรีและ</t>
  </si>
  <si>
    <t xml:space="preserve">เพื่อเผยแพร่ความรู้น่าสนใจ</t>
  </si>
  <si>
    <t xml:space="preserve">ประชานมีความรู้ในด้าน</t>
  </si>
  <si>
    <t xml:space="preserve">เสริมสร้างความเข้มแข็งของ</t>
  </si>
  <si>
    <t xml:space="preserve">เกี่ยวกับการพัฒนาและเสริม</t>
  </si>
  <si>
    <t xml:space="preserve">ค่ายยาเสพติดความเสมอ</t>
  </si>
  <si>
    <t xml:space="preserve">ครอบครัวตำบลพะงาด</t>
  </si>
  <si>
    <t xml:space="preserve">สร้างความเข้มแข็งของ</t>
  </si>
  <si>
    <t xml:space="preserve">ภาคชายหญิงในครอบ</t>
  </si>
  <si>
    <t xml:space="preserve">ครัวการยุติความรุ่นแรง</t>
  </si>
  <si>
    <t xml:space="preserve">ในครอบครัว</t>
  </si>
  <si>
    <t xml:space="preserve"> - 106 -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5.2</t>
    </r>
  </si>
  <si>
    <r>
      <rPr>
        <b val="true"/>
        <sz val="14"/>
        <rFont val="TH SarabunIT๙"/>
        <family val="2"/>
      </rPr>
      <t xml:space="preserve">5.4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t xml:space="preserve">ร้อยละผู้เข้า</t>
  </si>
  <si>
    <t xml:space="preserve">โครงการป้องกันและลดอุบัติเหตุ</t>
  </si>
  <si>
    <t xml:space="preserve">โครงการป้องกันและลดอุบัติ</t>
  </si>
  <si>
    <t xml:space="preserve">ทางถนนช่วงเทศกาลวันสำคัญ</t>
  </si>
  <si>
    <t xml:space="preserve">เหตุทางถนนช่วงเทศกาล</t>
  </si>
  <si>
    <t xml:space="preserve">ของการ</t>
  </si>
  <si>
    <t xml:space="preserve">ปลอดภัยทางถนนใน</t>
  </si>
  <si>
    <t xml:space="preserve">วันสำคัญ</t>
  </si>
  <si>
    <t xml:space="preserve">ลดอุบัติเหตุ</t>
  </si>
  <si>
    <t xml:space="preserve">ช่วงเทศกาลวันสำคัญ</t>
  </si>
  <si>
    <t xml:space="preserve">โครงการจัดตั้งทีมกู้ชีพ</t>
  </si>
  <si>
    <t xml:space="preserve">เพื่อจัดตั้งทีมกู้ชีพกู้ภัย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ีม</t>
    </r>
  </si>
  <si>
    <t xml:space="preserve">กู้ภัยของตำบล</t>
  </si>
  <si>
    <r>
      <rPr>
        <sz val="14"/>
        <color rgb="FF000000"/>
        <rFont val="Noto Sans Devanagari"/>
        <family val="2"/>
      </rPr>
      <t xml:space="preserve">การเกิดอบ</t>
    </r>
    <r>
      <rPr>
        <sz val="14"/>
        <color rgb="FF000000"/>
        <rFont val="TH SarabunIT๙"/>
        <family val="2"/>
      </rPr>
      <t xml:space="preserve">.</t>
    </r>
  </si>
  <si>
    <t xml:space="preserve">โครงการฝึกซ้อมแผน</t>
  </si>
  <si>
    <t xml:space="preserve">เพื่อฝึกซ้อมแผนป้องกันและ</t>
  </si>
  <si>
    <r>
      <rPr>
        <sz val="14"/>
        <color rgb="FF000000"/>
        <rFont val="Noto Sans Devanagari"/>
        <family val="2"/>
      </rPr>
      <t xml:space="preserve">ประชาชน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มู่</t>
    </r>
  </si>
  <si>
    <t xml:space="preserve">ป้องกันและบรรเทา</t>
  </si>
  <si>
    <t xml:space="preserve">บรรเทาสาธารณภัย </t>
  </si>
  <si>
    <t xml:space="preserve">บ้าน</t>
  </si>
  <si>
    <r>
      <rPr>
        <sz val="14"/>
        <color rgb="FF000000"/>
        <rFont val="Noto Sans Devanagari"/>
        <family val="2"/>
      </rPr>
      <t xml:space="preserve">สาธารณะภั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รับการอบรม</t>
  </si>
  <si>
    <t xml:space="preserve">โครงการจัดระบบบริการ</t>
  </si>
  <si>
    <t xml:space="preserve">เพื่อช่วยเหลือผู้ประสบภัย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ประชาชนได้รับความรู้</t>
  </si>
  <si>
    <r>
      <rPr>
        <sz val="14"/>
        <color rgb="FF000000"/>
        <rFont val="Noto Sans Devanagari"/>
        <family val="2"/>
      </rPr>
      <t xml:space="preserve">แพทย์ฉุกเฉิน  </t>
    </r>
    <r>
      <rPr>
        <sz val="14"/>
        <color rgb="FF000000"/>
        <rFont val="TH SarabunIT๙"/>
        <family val="2"/>
      </rPr>
      <t xml:space="preserve">ems</t>
    </r>
  </si>
  <si>
    <t xml:space="preserve">ผู้ใช้บริการ</t>
  </si>
  <si>
    <t xml:space="preserve">และความปลอดภัย</t>
  </si>
  <si>
    <t xml:space="preserve">โครงการจัดซื้อชุดฝึกอาสา</t>
  </si>
  <si>
    <t xml:space="preserve">สมัครป้องกันภัย</t>
  </si>
  <si>
    <t xml:space="preserve"> - 107 -</t>
  </si>
  <si>
    <t xml:space="preserve">  - 108 -</t>
  </si>
  <si>
    <r>
      <rPr>
        <b val="true"/>
        <sz val="14"/>
        <color rgb="FFFF0000"/>
        <rFont val="Noto Sans Devanagari"/>
        <family val="2"/>
      </rPr>
      <t xml:space="preserve">แบบ ผ</t>
    </r>
    <r>
      <rPr>
        <b val="true"/>
        <sz val="14"/>
        <color rgb="FFFF0000"/>
        <rFont val="TH SarabunIT๙"/>
        <family val="2"/>
      </rPr>
      <t xml:space="preserve">.07 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5 </t>
    </r>
    <r>
      <rPr>
        <b val="true"/>
        <sz val="14"/>
        <color rgb="FF000000"/>
        <rFont val="Noto Sans Devanagari"/>
        <family val="2"/>
      </rPr>
      <t xml:space="preserve">เพิ่มเติมฉบับที่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พัฒนาและเพิ่มขีดความสามารถในการแข่งขันทางเศรษฐกิจ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ด้านการพัฒนาการเกษตร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4"/>
        <color rgb="FF000000"/>
        <rFont val="TH SarabunIT๙"/>
        <family val="2"/>
      </rPr>
      <t xml:space="preserve">2.2  </t>
    </r>
    <r>
      <rPr>
        <b val="true"/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โครงการสนับสนุนศูนย์บริการ</t>
  </si>
  <si>
    <t xml:space="preserve">เพื่อจัดทำโครงการ</t>
  </si>
  <si>
    <t xml:space="preserve">อุดหนุนศูนย์บริการและถ่ายทอดเทคโนโลยีการเกษตรฯ</t>
  </si>
  <si>
    <t xml:space="preserve">ประชาชนในตำบลมีมีอาชีพและรายได้ในภาคการเกษตรที่มั่นคง</t>
  </si>
  <si>
    <t xml:space="preserve">และถ่ายทอดเทคโนโลยี</t>
  </si>
  <si>
    <t xml:space="preserve">พัฒนาการเกษตรฯ</t>
  </si>
  <si>
    <t xml:space="preserve">การเกษตรประจำตำบล</t>
  </si>
  <si>
    <t xml:space="preserve"> - 5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2/1</t>
    </r>
  </si>
  <si>
    <t xml:space="preserve">สำหรับ โครงการที่เกินศักยภาพขององค์กรปกครองส่วนท้องถิ่น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ลดความเหลื่อมล้ำ เพื่อยกระดับสังคมให้เป็นเมืองน่าอยู่ ตามแนวทางเศรษฐกิจพอเพียง 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ผลที่คาดว่าจะ</t>
  </si>
  <si>
    <r>
      <rPr>
        <sz val="14"/>
        <rFont val="Noto Sans Devanagari"/>
        <family val="2"/>
      </rPr>
      <t xml:space="preserve">ผิวดิน บ้านสะแกแสง  หมู่ </t>
    </r>
    <r>
      <rPr>
        <sz val="14"/>
        <rFont val="TH SarabunIT๙"/>
        <family val="2"/>
      </rPr>
      <t xml:space="preserve">2</t>
    </r>
  </si>
  <si>
    <t xml:space="preserve">แบบผิวดินขนาดใหญ่มาก</t>
  </si>
  <si>
    <t xml:space="preserve">ตลอดทั้งปี</t>
  </si>
  <si>
    <t xml:space="preserve"> - 6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ระบบ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ขตจังหวัดที่ 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การด้านบริหารจัดการบ้านเมืองที่ดี</t>
    </r>
  </si>
  <si>
    <r>
      <rPr>
        <b val="true"/>
        <sz val="14"/>
        <color rgb="FF000000"/>
        <rFont val="TH SarabunIT๙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โครงการติดตั้งกล้องวงจรปิด</t>
  </si>
  <si>
    <t xml:space="preserve">เพื่อป้องกันและดูแล</t>
  </si>
  <si>
    <t xml:space="preserve">ติดตั้งกล้องวงจรปิด</t>
  </si>
  <si>
    <t xml:space="preserve">รักษาความปลอดภัย</t>
  </si>
  <si>
    <r>
      <rPr>
        <sz val="14"/>
        <color rgb="FF000000"/>
        <rFont val="Noto Sans Devanagari"/>
        <family val="2"/>
      </rPr>
      <t xml:space="preserve">ตามแบบ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ะงาด</t>
    </r>
  </si>
  <si>
    <t xml:space="preserve">พะงาด มีความปลอดภัย</t>
  </si>
  <si>
    <t xml:space="preserve">ในชีวิตและทรัพย์สิน</t>
  </si>
  <si>
    <t xml:space="preserve"> - 7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4 </t>
    </r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2    </t>
    </r>
    <r>
      <rPr>
        <b val="true"/>
        <sz val="14"/>
        <color rgb="FF000000"/>
        <rFont val="Noto Sans Devanagari"/>
        <family val="2"/>
      </rPr>
      <t xml:space="preserve">ยกระดับสังคมให้เป็นเมืองน่าอยู่</t>
    </r>
  </si>
  <si>
    <r>
      <rPr>
        <b val="true"/>
        <sz val="14"/>
        <color rgb="FF000000"/>
        <rFont val="TH SarabunIT๙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อุดหนุนโครงการจัดงานรัฐพิธี </t>
  </si>
  <si>
    <t xml:space="preserve">อุดหนุนอำเภอขามสะ</t>
  </si>
  <si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ฉลิมพระเกียรติสมเด็จ</t>
    </r>
  </si>
  <si>
    <t xml:space="preserve">รัฐพิธีเฉลิมพระเกียรติ</t>
  </si>
  <si>
    <t xml:space="preserve">แกแสง</t>
  </si>
  <si>
    <t xml:space="preserve">พระบรมโอรสาธิราชฯ</t>
  </si>
  <si>
    <t xml:space="preserve">สยามมงกฎราชกุมาร </t>
  </si>
  <si>
    <t xml:space="preserve">อุดหนุนโครงการงานวันเฉลิม</t>
  </si>
  <si>
    <t xml:space="preserve">ฉลองพระชนมพรรษาพระบาท</t>
  </si>
  <si>
    <r>
      <rPr>
        <sz val="14"/>
        <color rgb="FF000000"/>
        <rFont val="Noto Sans Devanagari"/>
        <family val="2"/>
      </rPr>
      <t xml:space="preserve">สมเด็จพระเจ้าอยู่หัว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</t>
    </r>
  </si>
  <si>
    <t xml:space="preserve">อุดหนุนโครงการจัดงานบรวง</t>
  </si>
  <si>
    <t xml:space="preserve">สรวงท่านท้าวสุรนารี</t>
  </si>
  <si>
    <t xml:space="preserve">ฉลองชัยท้าวสุรนารี</t>
  </si>
  <si>
    <t xml:space="preserve">การอนุรักษ์วัฒธรรมฯ</t>
  </si>
  <si>
    <t xml:space="preserve"> - 108 -</t>
  </si>
  <si>
    <r>
      <rPr>
        <b val="true"/>
        <sz val="14"/>
        <color rgb="FF000000"/>
        <rFont val="TH SarabunIT๙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t xml:space="preserve">อุดหนุนโครงการจัดงานวันพริก </t>
  </si>
  <si>
    <t xml:space="preserve">เพื่ออนุรักษ์วัฒธรรม</t>
  </si>
  <si>
    <t xml:space="preserve">และของดีอำเภอขามสะแกแสง</t>
  </si>
  <si>
    <t xml:space="preserve"> - 109 -</t>
  </si>
  <si>
    <r>
      <rPr>
        <b val="true"/>
        <sz val="14"/>
        <color rgb="FF000000"/>
        <rFont val="TH SarabunIT๙"/>
        <family val="2"/>
      </rPr>
      <t xml:space="preserve">3.3 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t xml:space="preserve">อุดหนุนโครงการโรงเรียน</t>
  </si>
  <si>
    <t xml:space="preserve">เพื่อสร้างความรู้ด้าน</t>
  </si>
  <si>
    <t xml:space="preserve">เด็กและเยาวชน โรงเรียน</t>
  </si>
  <si>
    <t xml:space="preserve">บ้านหนองไข่น้ำโครงการพัฒนา</t>
  </si>
  <si>
    <t xml:space="preserve">เศรษฐกิจพอเพียง</t>
  </si>
  <si>
    <t xml:space="preserve">ชุมชนบ้านหนองไข่น้ำ</t>
  </si>
  <si>
    <t xml:space="preserve">ทักษะงานอาชีพนักเรียน</t>
  </si>
  <si>
    <t xml:space="preserve">โรงเรียนชุมชนบ้านหนองไข่น้ำ</t>
  </si>
  <si>
    <t xml:space="preserve">ให้เด็กนักเรียนได้มีโอกาส</t>
  </si>
  <si>
    <t xml:space="preserve">บ้านดอนพะงาดโครงการ</t>
  </si>
  <si>
    <t xml:space="preserve">เท่าเทียมทางด้าน</t>
  </si>
  <si>
    <t xml:space="preserve">ชุมชนบ้านดอนพะงาด</t>
  </si>
  <si>
    <t xml:space="preserve">ส่งเสริมงานอาชีพนักเรียน</t>
  </si>
  <si>
    <t xml:space="preserve">การศึกษา</t>
  </si>
  <si>
    <t xml:space="preserve">โรงเรียนบ้านดอนพะงาด</t>
  </si>
  <si>
    <t xml:space="preserve">โครงการอาหารกลางวัน</t>
  </si>
  <si>
    <t xml:space="preserve">ให้นักเรียนได้รับสาร</t>
  </si>
  <si>
    <t xml:space="preserve">เด็กนักเรียนโรงเรียนบ้าน</t>
  </si>
  <si>
    <t xml:space="preserve">หนองไข่น้ำและ</t>
  </si>
  <si>
    <t xml:space="preserve"> - 110 -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</t>
    </r>
  </si>
  <si>
    <t xml:space="preserve">โครงการอุดหนุนศูนย์รวม</t>
  </si>
  <si>
    <t xml:space="preserve">เพื่อให้ศูนย์รวมข่าวสารการ</t>
  </si>
  <si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อปท</t>
    </r>
    <r>
      <rPr>
        <sz val="13"/>
        <rFont val="TH SarabunIT๙"/>
        <family val="2"/>
      </rPr>
      <t xml:space="preserve">. 9 </t>
    </r>
    <r>
      <rPr>
        <sz val="13"/>
        <rFont val="Noto Sans Devanagari"/>
        <family val="2"/>
      </rPr>
      <t xml:space="preserve">แห่ง มีศูนย์รวม</t>
    </r>
  </si>
  <si>
    <t xml:space="preserve">ข้อมูลข่าวสารการ</t>
  </si>
  <si>
    <t xml:space="preserve">จัดชื้อจัดจ้าง อปท ระดับ</t>
  </si>
  <si>
    <t xml:space="preserve">ข่าวสารการจักชื้อจัดจ้าง</t>
  </si>
  <si>
    <t xml:space="preserve">จัดจ้างองค์กรปกครอง</t>
  </si>
  <si>
    <t xml:space="preserve">อำเภอ</t>
  </si>
  <si>
    <t xml:space="preserve">ส่วนท้องถิ่นระดับอำเภอ</t>
  </si>
  <si>
    <t xml:space="preserve">โครงการสนับสนุนการบริการ</t>
  </si>
  <si>
    <t xml:space="preserve">เพื่อพัฒนาศูนย์พัฒนา</t>
  </si>
  <si>
    <t xml:space="preserve">อุดหนุนสาธารณสุขมูลฐาน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คนได้รับการ</t>
    </r>
  </si>
  <si>
    <t xml:space="preserve">สาธารณสุข เพื่อพัฒนางาน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พัฒนาศูณย์พัฒนา</t>
  </si>
  <si>
    <r>
      <rPr>
        <sz val="14"/>
        <color rgb="FF000000"/>
        <rFont val="Noto Sans Devanagari"/>
        <family val="2"/>
      </rPr>
      <t xml:space="preserve">สาธารณสุขมูลฐา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)</t>
    </r>
  </si>
  <si>
    <t xml:space="preserve">สาธารณสุข</t>
  </si>
  <si>
    <t xml:space="preserve"> - 111 -</t>
  </si>
  <si>
    <t xml:space="preserve">  - 113 -</t>
  </si>
  <si>
    <t xml:space="preserve">สำหรับ ประสานโครงการพัฒนาองค์การบริหารส่วนจังหวัด</t>
  </si>
  <si>
    <r>
      <rPr>
        <b val="true"/>
        <u val="single"/>
        <sz val="16"/>
        <color rgb="FF000000"/>
        <rFont val="TH SarabunIT๙"/>
        <family val="2"/>
      </rPr>
      <t xml:space="preserve">1) </t>
    </r>
    <r>
      <rPr>
        <b val="true"/>
        <u val="single"/>
        <sz val="16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3</t>
    </r>
  </si>
  <si>
    <t xml:space="preserve">  - 116 -</t>
  </si>
  <si>
    <t xml:space="preserve">สำหรับ ประสานโครงการพัฒนาจังหวัด</t>
  </si>
  <si>
    <r>
      <rPr>
        <b val="true"/>
        <sz val="15"/>
        <rFont val="Noto Sans Devanagari"/>
        <family val="2"/>
      </rPr>
      <t xml:space="preserve">รวมทั้งสิ้นของ ผ</t>
    </r>
    <r>
      <rPr>
        <b val="true"/>
        <sz val="15"/>
        <rFont val="TH SarabunIT๙"/>
        <family val="2"/>
      </rPr>
      <t xml:space="preserve">.05</t>
    </r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5</t>
    </r>
  </si>
  <si>
    <r>
      <rPr>
        <b val="true"/>
        <sz val="14"/>
        <color rgb="FF000000"/>
        <rFont val="Noto Sans Devanagari"/>
        <family val="2"/>
      </rPr>
      <t xml:space="preserve">ยุทธศาสต์การพัฒนาของ  อป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เขตจังหวัดที่  </t>
    </r>
    <r>
      <rPr>
        <b val="true"/>
        <sz val="14"/>
        <color rgb="FF000000"/>
        <rFont val="TH SarabunIT๙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ด้านการพัฒนา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2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ที่มีคุณภาพ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ขุดลอกสระน้ำโคกเดิ่น</t>
  </si>
  <si>
    <t xml:space="preserve">เพื่อขุดลอกสระน้ำ ในการ</t>
  </si>
  <si>
    <r>
      <rPr>
        <sz val="13.5"/>
        <rFont val="Noto Sans Devanagari"/>
        <family val="2"/>
      </rPr>
      <t xml:space="preserve">กว้าง  </t>
    </r>
    <r>
      <rPr>
        <sz val="13.5"/>
        <rFont val="TH SarabunIT๙"/>
        <family val="2"/>
      </rPr>
      <t xml:space="preserve">80 </t>
    </r>
    <r>
      <rPr>
        <sz val="13.5"/>
        <rFont val="Noto Sans Devanagari"/>
        <family val="2"/>
      </rPr>
      <t xml:space="preserve">ม</t>
    </r>
    <r>
      <rPr>
        <sz val="13.5"/>
        <rFont val="TH SarabunIT๙"/>
        <family val="2"/>
      </rPr>
      <t xml:space="preserve">. </t>
    </r>
    <r>
      <rPr>
        <sz val="13.5"/>
        <rFont val="Noto Sans Devanagari"/>
        <family val="2"/>
      </rPr>
      <t xml:space="preserve">ยาว </t>
    </r>
    <r>
      <rPr>
        <sz val="13.5"/>
        <rFont val="TH SarabunIT๙"/>
        <family val="2"/>
      </rPr>
      <t xml:space="preserve">280 </t>
    </r>
    <r>
      <rPr>
        <sz val="13.5"/>
        <rFont val="Noto Sans Devanagari"/>
        <family val="2"/>
      </rPr>
      <t xml:space="preserve">ม</t>
    </r>
    <r>
      <rPr>
        <sz val="13.5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4.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114 -</t>
  </si>
  <si>
    <t xml:space="preserve">โครงการขุดวางท่อส่งน้ำเข้าสระ</t>
  </si>
  <si>
    <r>
      <rPr>
        <sz val="14"/>
        <rFont val="Noto Sans Devanagari"/>
        <family val="2"/>
      </rPr>
      <t xml:space="preserve">บ้านสะแกแสง  ม</t>
    </r>
    <r>
      <rPr>
        <sz val="14"/>
        <rFont val="TH SarabunIT๙"/>
        <family val="2"/>
      </rPr>
      <t xml:space="preserve">.  2</t>
    </r>
  </si>
  <si>
    <r>
      <rPr>
        <sz val="12"/>
        <rFont val="Noto Sans Devanagari"/>
        <family val="2"/>
      </rPr>
      <t xml:space="preserve"> ยา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IT๙"/>
        <family val="2"/>
      </rPr>
      <t xml:space="preserve">1,900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</si>
  <si>
    <t xml:space="preserve">โครงการขุดลอกล้อมที่สาธารณะ</t>
  </si>
  <si>
    <t xml:space="preserve">เพื่อขุดลอกล้อมที่สาธารณะ</t>
  </si>
  <si>
    <t xml:space="preserve">ขุดลอกล้อมที่สาธารณะ</t>
  </si>
  <si>
    <r>
      <rPr>
        <sz val="13.8"/>
        <rFont val="Noto Sans Devanagari"/>
        <family val="2"/>
      </rPr>
      <t xml:space="preserve">กว้าง </t>
    </r>
    <r>
      <rPr>
        <sz val="13.8"/>
        <rFont val="TH SarabunIT๙"/>
        <family val="2"/>
      </rPr>
      <t xml:space="preserve">1 </t>
    </r>
    <r>
      <rPr>
        <sz val="13.8"/>
        <rFont val="Noto Sans Devanagari"/>
        <family val="2"/>
      </rPr>
      <t xml:space="preserve">ม</t>
    </r>
    <r>
      <rPr>
        <sz val="13.8"/>
        <rFont val="TH SarabunIT๙"/>
        <family val="2"/>
      </rPr>
      <t xml:space="preserve">. </t>
    </r>
    <r>
      <rPr>
        <sz val="13.8"/>
        <rFont val="Noto Sans Devanagari"/>
        <family val="2"/>
      </rPr>
      <t xml:space="preserve">ยาว </t>
    </r>
    <r>
      <rPr>
        <sz val="13.8"/>
        <rFont val="TH SarabunIT๙"/>
        <family val="2"/>
      </rPr>
      <t xml:space="preserve">1,000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ก่อสร้างฝายน้ำล้นกักเก็บ</t>
  </si>
  <si>
    <r>
      <rPr>
        <sz val="14"/>
        <rFont val="Noto Sans Devanagari"/>
        <family val="2"/>
      </rPr>
      <t xml:space="preserve">น้ำบ้านแปะ  หมู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1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</t>
    </r>
    <r>
      <rPr>
        <sz val="14"/>
        <rFont val="TH SarabunIT๙"/>
        <family val="2"/>
      </rPr>
      <t xml:space="preserve">2.0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หนองไข่น้ำ  หมู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0 </t>
    </r>
  </si>
  <si>
    <r>
      <rPr>
        <sz val="14"/>
        <color rgb="FF000000"/>
        <rFont val="Noto Sans Devanagari"/>
        <family val="2"/>
      </rPr>
      <t xml:space="preserve">การอุปโภค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ิโภค 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ูง  </t>
    </r>
    <r>
      <rPr>
        <sz val="14"/>
        <rFont val="TH SarabunIT๙"/>
        <family val="2"/>
      </rPr>
      <t xml:space="preserve">2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    </t>
    </r>
    <r>
      <rPr>
        <sz val="14"/>
        <rFont val="TH SarabunIT๙"/>
        <family val="2"/>
      </rPr>
      <t xml:space="preserve">2.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 - 115-</t>
  </si>
  <si>
    <t xml:space="preserve">โครงการขุดลอกลำห้วยท่าจิก</t>
  </si>
  <si>
    <r>
      <rPr>
        <sz val="14"/>
        <color rgb="FF000000"/>
        <rFont val="Noto Sans Devanagari"/>
        <family val="2"/>
      </rPr>
      <t xml:space="preserve">บ้านดอนพะงาด  หมู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ช้น้ำ อุปโภค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0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4,000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 ลึก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มะเกลือ  หมู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500 </t>
    </r>
  </si>
  <si>
    <t xml:space="preserve"> - 116 -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หนองไอ้เผือก หมู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000 </t>
    </r>
  </si>
  <si>
    <r>
      <rPr>
        <sz val="14"/>
        <rFont val="Noto Sans Devanagari"/>
        <family val="2"/>
      </rPr>
      <t xml:space="preserve">เข้าสระแดง  หมู่  </t>
    </r>
    <r>
      <rPr>
        <sz val="14"/>
        <rFont val="TH SarabunIT๙"/>
        <family val="2"/>
      </rPr>
      <t xml:space="preserve">9</t>
    </r>
  </si>
  <si>
    <t xml:space="preserve">สระแดง</t>
  </si>
  <si>
    <r>
      <rPr>
        <sz val="14"/>
        <color rgb="FF000000"/>
        <rFont val="Noto Sans Devanagari"/>
        <family val="2"/>
      </rPr>
      <t xml:space="preserve">ท่อพีวีซี ขนาด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กรวดใส เลียบคลอง</t>
  </si>
  <si>
    <r>
      <rPr>
        <sz val="14"/>
        <color rgb="FF000000"/>
        <rFont val="Noto Sans Devanagari"/>
        <family val="2"/>
      </rPr>
      <t xml:space="preserve">กว้าง     </t>
    </r>
    <r>
      <rPr>
        <sz val="14"/>
        <color rgb="FF000000"/>
        <rFont val="TH SarabunIT๙"/>
        <family val="2"/>
      </rPr>
      <t xml:space="preserve">4   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บ้านหนองบอน ถึงบ้านโนนประดู่ </t>
  </si>
  <si>
    <r>
      <rPr>
        <sz val="14"/>
        <color rgb="FF000000"/>
        <rFont val="Noto Sans Devanagari"/>
        <family val="2"/>
      </rPr>
      <t xml:space="preserve">ยาว     </t>
    </r>
    <r>
      <rPr>
        <sz val="14"/>
        <color rgb="FF000000"/>
        <rFont val="TH SarabunIT๙"/>
        <family val="2"/>
      </rPr>
      <t xml:space="preserve">6,000  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นา   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 - 117 -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2,000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วางท่อส่งน้ำจากท่าจิก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ชั้น </t>
    </r>
    <r>
      <rPr>
        <sz val="14"/>
        <color rgb="FF000000"/>
        <rFont val="TH SarabunIT๙"/>
        <family val="2"/>
      </rPr>
      <t xml:space="preserve">8.5 </t>
    </r>
  </si>
  <si>
    <r>
      <rPr>
        <sz val="14"/>
        <color rgb="FF000000"/>
        <rFont val="Noto Sans Devanagari"/>
        <family val="2"/>
      </rPr>
      <t xml:space="preserve">บ้านใหม่  หมู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 ยาว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   </t>
    </r>
    <r>
      <rPr>
        <sz val="14"/>
        <rFont val="TH SarabunIT๙"/>
        <family val="2"/>
      </rPr>
      <t xml:space="preserve">2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๙"/>
        <family val="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นา    </t>
    </r>
    <r>
      <rPr>
        <sz val="14"/>
        <rFont val="TH SarabunIT๙"/>
        <family val="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ระประปา</t>
  </si>
  <si>
    <t xml:space="preserve"> - 118 -</t>
  </si>
  <si>
    <t xml:space="preserve">สำหรับ บัญชีครุภัณฑ์</t>
  </si>
  <si>
    <t xml:space="preserve">แผนงาน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ริหารทั่ว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พาณิชย์ </t>
    </r>
  </si>
  <si>
    <r>
      <rPr>
        <b val="true"/>
        <sz val="14"/>
        <rFont val="Noto Sans Devanagari"/>
        <family val="2"/>
      </rPr>
      <t xml:space="preserve">รวมทั้งสิ้นของ ผ</t>
    </r>
    <r>
      <rPr>
        <b val="true"/>
        <sz val="14"/>
        <rFont val="TH SarabunIT๙"/>
        <family val="2"/>
      </rPr>
      <t xml:space="preserve">.03 (</t>
    </r>
    <r>
      <rPr>
        <b val="true"/>
        <sz val="14"/>
        <rFont val="Noto Sans Devanagari"/>
        <family val="2"/>
      </rPr>
      <t xml:space="preserve">บัญชีครุภัณฑ์</t>
    </r>
    <r>
      <rPr>
        <b val="true"/>
        <sz val="14"/>
        <rFont val="TH SarabunIT๙"/>
        <family val="2"/>
      </rPr>
      <t xml:space="preserve">)</t>
    </r>
  </si>
  <si>
    <t xml:space="preserve">  - 8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3</t>
    </r>
  </si>
  <si>
    <t xml:space="preserve">บัญชีครุภัณฑ์</t>
  </si>
  <si>
    <t xml:space="preserve">หมวด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เป้าหมาย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ครุภัณฑ์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บริหารทั่วไป</t>
  </si>
  <si>
    <t xml:space="preserve">ครุภัณฑ์</t>
  </si>
  <si>
    <r>
      <rPr>
        <sz val="14"/>
        <color rgb="FF000000"/>
        <rFont val="Noto Sans Devanagari"/>
        <family val="2"/>
      </rPr>
      <t xml:space="preserve">จัดชื้อเครื่องทำน้ำร้อ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ย็น</t>
    </r>
  </si>
  <si>
    <t xml:space="preserve">สำนักงานปลัด</t>
  </si>
  <si>
    <t xml:space="preserve">งานบ้านงานครัว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9 -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 2561 - 2565 </t>
    </r>
    <r>
      <rPr>
        <b val="true"/>
        <sz val="14"/>
        <color rgb="FF000000"/>
        <rFont val="Noto Sans Devanagari"/>
        <family val="2"/>
      </rPr>
      <t xml:space="preserve">เพิ่มเติมฉบับที่ </t>
    </r>
    <r>
      <rPr>
        <b val="true"/>
        <sz val="14"/>
        <color rgb="FF000000"/>
        <rFont val="TH SarabunIT๙"/>
        <family val="2"/>
      </rPr>
      <t xml:space="preserve">1</t>
    </r>
  </si>
  <si>
    <t xml:space="preserve">การศึกษาฯ</t>
  </si>
  <si>
    <t xml:space="preserve">กองการศึกษาฯ</t>
  </si>
  <si>
    <t xml:space="preserve">จัดชื้อซิงล้างจา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0 -</t>
  </si>
  <si>
    <t xml:space="preserve">การพาณิชย์</t>
  </si>
  <si>
    <r>
      <rPr>
        <sz val="14"/>
        <color rgb="FF000000"/>
        <rFont val="Noto Sans Devanagari"/>
        <family val="2"/>
      </rPr>
      <t xml:space="preserve">จัดซื้อเครื่องกรองน้ำ ขนาดความจุ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ิว</t>
    </r>
  </si>
  <si>
    <t xml:space="preserve">อื่นๆ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1 -</t>
  </si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08</t>
    </r>
  </si>
  <si>
    <t xml:space="preserve">จัดซื้อเครื่องพ่นหมอกควัน</t>
  </si>
  <si>
    <r>
      <rPr>
        <sz val="14"/>
        <color rgb="FF000000"/>
        <rFont val="Noto Sans Devanagari"/>
        <family val="2"/>
      </rPr>
      <t xml:space="preserve">เครื่องพ่นหมอกควัน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 - 123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* #,##0.0_-;\-* #,##0.0_-;_-* \-??_-;_-@_-"/>
    <numFmt numFmtId="170" formatCode="#,##0.00"/>
    <numFmt numFmtId="171" formatCode="[$-409]d\-mmm\-yy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FF0000"/>
      <name val="TH SarabunIT๙"/>
      <family val="2"/>
    </font>
    <font>
      <b val="true"/>
      <u val="single"/>
      <sz val="20"/>
      <color rgb="FF0066CC"/>
      <name val="Noto Sans Devanagari"/>
      <family val="2"/>
    </font>
    <font>
      <b val="true"/>
      <u val="single"/>
      <sz val="20"/>
      <color rgb="FF0066CC"/>
      <name val="TH SarabunIT๙"/>
      <family val="2"/>
    </font>
    <font>
      <b val="true"/>
      <sz val="14"/>
      <color rgb="FF00CCFF"/>
      <name val="TH SarabunIT๙"/>
      <family val="2"/>
    </font>
    <font>
      <sz val="12"/>
      <name val="TH SarabunIT๙"/>
      <family val="2"/>
    </font>
    <font>
      <b val="true"/>
      <sz val="8"/>
      <name val="TH SarabunIT๙"/>
      <family val="2"/>
    </font>
    <font>
      <sz val="8"/>
      <name val="TH SarabunIT๙"/>
      <family val="2"/>
    </font>
    <font>
      <b val="true"/>
      <sz val="14"/>
      <name val="Noto Sans Devanagari"/>
      <family val="2"/>
    </font>
    <font>
      <b val="true"/>
      <sz val="15"/>
      <color rgb="FFFF0000"/>
      <name val="TH SarabunIT๙"/>
      <family val="2"/>
    </font>
    <font>
      <b val="true"/>
      <sz val="12"/>
      <name val="TH SarabunIT๙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TH SarabunIT๙"/>
      <family val="2"/>
    </font>
    <font>
      <sz val="13.9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1"/>
      <name val="TH SarabunIT๙"/>
      <family val="2"/>
    </font>
    <font>
      <sz val="13"/>
      <color rgb="FF000000"/>
      <name val="TH SarabunIT๙"/>
      <family val="2"/>
    </font>
    <font>
      <sz val="13.5"/>
      <color rgb="FF000000"/>
      <name val="Noto Sans Devanagari"/>
      <family val="2"/>
    </font>
    <font>
      <sz val="13.5"/>
      <color rgb="FF000000"/>
      <name val="TH SarabunIT๙"/>
      <family val="2"/>
    </font>
    <font>
      <sz val="14"/>
      <color rgb="FF333333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sz val="13"/>
      <name val="TH SarabunIT๙"/>
      <family val="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FF0000"/>
      <name val="TH SarabunIT๙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2"/>
      <name val="Noto Sans Devanagari"/>
      <family val="2"/>
    </font>
    <font>
      <sz val="13.8"/>
      <name val="Noto Sans Devanagari"/>
      <family val="2"/>
    </font>
    <font>
      <sz val="13.8"/>
      <name val="TH SarabunIT๙"/>
      <family val="2"/>
    </font>
    <font>
      <u val="single"/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u val="single"/>
      <sz val="14"/>
      <color rgb="FFFF0000"/>
      <name val="TH SarabunIT๙"/>
      <family val="2"/>
    </font>
    <font>
      <b val="true"/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9720</xdr:colOff>
      <xdr:row>19</xdr:row>
      <xdr:rowOff>257400</xdr:rowOff>
    </xdr:from>
    <xdr:to>
      <xdr:col>10</xdr:col>
      <xdr:colOff>730800</xdr:colOff>
      <xdr:row>21</xdr:row>
      <xdr:rowOff>85320</xdr:rowOff>
    </xdr:to>
    <xdr:sp>
      <xdr:nvSpPr>
        <xdr:cNvPr id="0" name="Text Box 4"/>
        <xdr:cNvSpPr/>
      </xdr:nvSpPr>
      <xdr:spPr>
        <a:xfrm>
          <a:off x="10435680" y="558180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1</xdr:row>
      <xdr:rowOff>0</xdr:rowOff>
    </xdr:from>
    <xdr:to>
      <xdr:col>10</xdr:col>
      <xdr:colOff>730800</xdr:colOff>
      <xdr:row>42</xdr:row>
      <xdr:rowOff>95400</xdr:rowOff>
    </xdr:to>
    <xdr:sp>
      <xdr:nvSpPr>
        <xdr:cNvPr id="1" name="Text Box 6"/>
        <xdr:cNvSpPr/>
      </xdr:nvSpPr>
      <xdr:spPr>
        <a:xfrm>
          <a:off x="10435680" y="111538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4</xdr:row>
      <xdr:rowOff>257400</xdr:rowOff>
    </xdr:from>
    <xdr:to>
      <xdr:col>10</xdr:col>
      <xdr:colOff>730800</xdr:colOff>
      <xdr:row>46</xdr:row>
      <xdr:rowOff>85320</xdr:rowOff>
    </xdr:to>
    <xdr:sp>
      <xdr:nvSpPr>
        <xdr:cNvPr id="2" name="Text Box 7"/>
        <xdr:cNvSpPr/>
      </xdr:nvSpPr>
      <xdr:spPr>
        <a:xfrm>
          <a:off x="10435680" y="121921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0</xdr:rowOff>
    </xdr:from>
    <xdr:to>
      <xdr:col>10</xdr:col>
      <xdr:colOff>730800</xdr:colOff>
      <xdr:row>62</xdr:row>
      <xdr:rowOff>105120</xdr:rowOff>
    </xdr:to>
    <xdr:sp>
      <xdr:nvSpPr>
        <xdr:cNvPr id="3" name="Text Box 8"/>
        <xdr:cNvSpPr/>
      </xdr:nvSpPr>
      <xdr:spPr>
        <a:xfrm>
          <a:off x="10435680" y="163638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1</xdr:row>
      <xdr:rowOff>248400</xdr:rowOff>
    </xdr:from>
    <xdr:to>
      <xdr:col>10</xdr:col>
      <xdr:colOff>730800</xdr:colOff>
      <xdr:row>62</xdr:row>
      <xdr:rowOff>181080</xdr:rowOff>
    </xdr:to>
    <xdr:sp>
      <xdr:nvSpPr>
        <xdr:cNvPr id="4" name="Text Box 9"/>
        <xdr:cNvSpPr/>
      </xdr:nvSpPr>
      <xdr:spPr>
        <a:xfrm>
          <a:off x="10435680" y="1661220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" name="Text Box 10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0</xdr:row>
      <xdr:rowOff>0</xdr:rowOff>
    </xdr:from>
    <xdr:to>
      <xdr:col>10</xdr:col>
      <xdr:colOff>730800</xdr:colOff>
      <xdr:row>40</xdr:row>
      <xdr:rowOff>181080</xdr:rowOff>
    </xdr:to>
    <xdr:sp>
      <xdr:nvSpPr>
        <xdr:cNvPr id="6" name="Text Box 5"/>
        <xdr:cNvSpPr/>
      </xdr:nvSpPr>
      <xdr:spPr>
        <a:xfrm>
          <a:off x="10435680" y="10887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6</xdr:row>
      <xdr:rowOff>0</xdr:rowOff>
    </xdr:from>
    <xdr:to>
      <xdr:col>10</xdr:col>
      <xdr:colOff>730800</xdr:colOff>
      <xdr:row>57</xdr:row>
      <xdr:rowOff>104400</xdr:rowOff>
    </xdr:to>
    <xdr:sp>
      <xdr:nvSpPr>
        <xdr:cNvPr id="7" name="Text Box 6"/>
        <xdr:cNvSpPr/>
      </xdr:nvSpPr>
      <xdr:spPr>
        <a:xfrm>
          <a:off x="10435680" y="150782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7</xdr:row>
      <xdr:rowOff>0</xdr:rowOff>
    </xdr:from>
    <xdr:to>
      <xdr:col>10</xdr:col>
      <xdr:colOff>730800</xdr:colOff>
      <xdr:row>58</xdr:row>
      <xdr:rowOff>104760</xdr:rowOff>
    </xdr:to>
    <xdr:sp>
      <xdr:nvSpPr>
        <xdr:cNvPr id="8" name="Text Box 6"/>
        <xdr:cNvSpPr/>
      </xdr:nvSpPr>
      <xdr:spPr>
        <a:xfrm>
          <a:off x="10435680" y="153352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8</xdr:row>
      <xdr:rowOff>0</xdr:rowOff>
    </xdr:from>
    <xdr:to>
      <xdr:col>10</xdr:col>
      <xdr:colOff>730800</xdr:colOff>
      <xdr:row>59</xdr:row>
      <xdr:rowOff>104400</xdr:rowOff>
    </xdr:to>
    <xdr:sp>
      <xdr:nvSpPr>
        <xdr:cNvPr id="9" name="Text Box 6"/>
        <xdr:cNvSpPr/>
      </xdr:nvSpPr>
      <xdr:spPr>
        <a:xfrm>
          <a:off x="10435680" y="155923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59</xdr:row>
      <xdr:rowOff>0</xdr:rowOff>
    </xdr:from>
    <xdr:to>
      <xdr:col>10</xdr:col>
      <xdr:colOff>730800</xdr:colOff>
      <xdr:row>60</xdr:row>
      <xdr:rowOff>104400</xdr:rowOff>
    </xdr:to>
    <xdr:sp>
      <xdr:nvSpPr>
        <xdr:cNvPr id="10" name="Text Box 6"/>
        <xdr:cNvSpPr/>
      </xdr:nvSpPr>
      <xdr:spPr>
        <a:xfrm>
          <a:off x="10435680" y="158497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0</xdr:row>
      <xdr:rowOff>0</xdr:rowOff>
    </xdr:from>
    <xdr:to>
      <xdr:col>10</xdr:col>
      <xdr:colOff>730800</xdr:colOff>
      <xdr:row>61</xdr:row>
      <xdr:rowOff>104760</xdr:rowOff>
    </xdr:to>
    <xdr:sp>
      <xdr:nvSpPr>
        <xdr:cNvPr id="11" name="Text Box 6"/>
        <xdr:cNvSpPr/>
      </xdr:nvSpPr>
      <xdr:spPr>
        <a:xfrm>
          <a:off x="10435680" y="16106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2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3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4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62</xdr:row>
      <xdr:rowOff>0</xdr:rowOff>
    </xdr:from>
    <xdr:to>
      <xdr:col>10</xdr:col>
      <xdr:colOff>730800</xdr:colOff>
      <xdr:row>63</xdr:row>
      <xdr:rowOff>95400</xdr:rowOff>
    </xdr:to>
    <xdr:sp>
      <xdr:nvSpPr>
        <xdr:cNvPr id="15" name="Text Box 6"/>
        <xdr:cNvSpPr/>
      </xdr:nvSpPr>
      <xdr:spPr>
        <a:xfrm>
          <a:off x="10435680" y="1662120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2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2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3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3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4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5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5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6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67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6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7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8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8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3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94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8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99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0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1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6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7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08" name="Text Box 8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2</xdr:row>
      <xdr:rowOff>191160</xdr:rowOff>
    </xdr:to>
    <xdr:sp>
      <xdr:nvSpPr>
        <xdr:cNvPr id="109" name="Text Box 9"/>
        <xdr:cNvSpPr/>
      </xdr:nvSpPr>
      <xdr:spPr>
        <a:xfrm>
          <a:off x="10435680" y="1912608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0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1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2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3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4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72</xdr:row>
      <xdr:rowOff>0</xdr:rowOff>
    </xdr:from>
    <xdr:to>
      <xdr:col>10</xdr:col>
      <xdr:colOff>730800</xdr:colOff>
      <xdr:row>73</xdr:row>
      <xdr:rowOff>104400</xdr:rowOff>
    </xdr:to>
    <xdr:sp>
      <xdr:nvSpPr>
        <xdr:cNvPr id="115" name="Text Box 6"/>
        <xdr:cNvSpPr/>
      </xdr:nvSpPr>
      <xdr:spPr>
        <a:xfrm>
          <a:off x="10435680" y="191260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29720</xdr:colOff>
      <xdr:row>19</xdr:row>
      <xdr:rowOff>257400</xdr:rowOff>
    </xdr:from>
    <xdr:to>
      <xdr:col>42</xdr:col>
      <xdr:colOff>730800</xdr:colOff>
      <xdr:row>21</xdr:row>
      <xdr:rowOff>85320</xdr:rowOff>
    </xdr:to>
    <xdr:sp>
      <xdr:nvSpPr>
        <xdr:cNvPr id="116" name="Text Box 4"/>
        <xdr:cNvSpPr/>
      </xdr:nvSpPr>
      <xdr:spPr>
        <a:xfrm>
          <a:off x="34023240" y="56581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41</xdr:row>
      <xdr:rowOff>0</xdr:rowOff>
    </xdr:from>
    <xdr:to>
      <xdr:col>42</xdr:col>
      <xdr:colOff>730800</xdr:colOff>
      <xdr:row>42</xdr:row>
      <xdr:rowOff>95400</xdr:rowOff>
    </xdr:to>
    <xdr:sp>
      <xdr:nvSpPr>
        <xdr:cNvPr id="117" name="Text Box 6"/>
        <xdr:cNvSpPr/>
      </xdr:nvSpPr>
      <xdr:spPr>
        <a:xfrm>
          <a:off x="34023240" y="112298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44</xdr:row>
      <xdr:rowOff>257400</xdr:rowOff>
    </xdr:from>
    <xdr:to>
      <xdr:col>42</xdr:col>
      <xdr:colOff>730800</xdr:colOff>
      <xdr:row>46</xdr:row>
      <xdr:rowOff>85320</xdr:rowOff>
    </xdr:to>
    <xdr:sp>
      <xdr:nvSpPr>
        <xdr:cNvPr id="118" name="Text Box 7"/>
        <xdr:cNvSpPr/>
      </xdr:nvSpPr>
      <xdr:spPr>
        <a:xfrm>
          <a:off x="34023240" y="12268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1</xdr:row>
      <xdr:rowOff>248040</xdr:rowOff>
    </xdr:from>
    <xdr:to>
      <xdr:col>42</xdr:col>
      <xdr:colOff>730800</xdr:colOff>
      <xdr:row>62</xdr:row>
      <xdr:rowOff>181440</xdr:rowOff>
    </xdr:to>
    <xdr:sp>
      <xdr:nvSpPr>
        <xdr:cNvPr id="119" name="Text Box 9"/>
        <xdr:cNvSpPr/>
      </xdr:nvSpPr>
      <xdr:spPr>
        <a:xfrm>
          <a:off x="34023240" y="16688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20" name="Text Box 10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40</xdr:row>
      <xdr:rowOff>0</xdr:rowOff>
    </xdr:from>
    <xdr:to>
      <xdr:col>42</xdr:col>
      <xdr:colOff>730800</xdr:colOff>
      <xdr:row>40</xdr:row>
      <xdr:rowOff>181080</xdr:rowOff>
    </xdr:to>
    <xdr:sp>
      <xdr:nvSpPr>
        <xdr:cNvPr id="121" name="Text Box 5"/>
        <xdr:cNvSpPr/>
      </xdr:nvSpPr>
      <xdr:spPr>
        <a:xfrm>
          <a:off x="34023240" y="10963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58</xdr:row>
      <xdr:rowOff>0</xdr:rowOff>
    </xdr:from>
    <xdr:to>
      <xdr:col>42</xdr:col>
      <xdr:colOff>730800</xdr:colOff>
      <xdr:row>59</xdr:row>
      <xdr:rowOff>104760</xdr:rowOff>
    </xdr:to>
    <xdr:sp>
      <xdr:nvSpPr>
        <xdr:cNvPr id="122" name="Text Box 6"/>
        <xdr:cNvSpPr/>
      </xdr:nvSpPr>
      <xdr:spPr>
        <a:xfrm>
          <a:off x="34023240" y="156686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59</xdr:row>
      <xdr:rowOff>0</xdr:rowOff>
    </xdr:from>
    <xdr:to>
      <xdr:col>42</xdr:col>
      <xdr:colOff>730800</xdr:colOff>
      <xdr:row>60</xdr:row>
      <xdr:rowOff>104400</xdr:rowOff>
    </xdr:to>
    <xdr:sp>
      <xdr:nvSpPr>
        <xdr:cNvPr id="123" name="Text Box 6"/>
        <xdr:cNvSpPr/>
      </xdr:nvSpPr>
      <xdr:spPr>
        <a:xfrm>
          <a:off x="34023240" y="159256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0</xdr:row>
      <xdr:rowOff>0</xdr:rowOff>
    </xdr:from>
    <xdr:to>
      <xdr:col>42</xdr:col>
      <xdr:colOff>730800</xdr:colOff>
      <xdr:row>61</xdr:row>
      <xdr:rowOff>104400</xdr:rowOff>
    </xdr:to>
    <xdr:sp>
      <xdr:nvSpPr>
        <xdr:cNvPr id="124" name="Text Box 6"/>
        <xdr:cNvSpPr/>
      </xdr:nvSpPr>
      <xdr:spPr>
        <a:xfrm>
          <a:off x="34023240" y="161830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2</xdr:row>
      <xdr:rowOff>0</xdr:rowOff>
    </xdr:from>
    <xdr:to>
      <xdr:col>42</xdr:col>
      <xdr:colOff>730800</xdr:colOff>
      <xdr:row>63</xdr:row>
      <xdr:rowOff>95400</xdr:rowOff>
    </xdr:to>
    <xdr:sp>
      <xdr:nvSpPr>
        <xdr:cNvPr id="125" name="Text Box 6"/>
        <xdr:cNvSpPr/>
      </xdr:nvSpPr>
      <xdr:spPr>
        <a:xfrm>
          <a:off x="34023240" y="16697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2</xdr:row>
      <xdr:rowOff>0</xdr:rowOff>
    </xdr:from>
    <xdr:to>
      <xdr:col>42</xdr:col>
      <xdr:colOff>730800</xdr:colOff>
      <xdr:row>63</xdr:row>
      <xdr:rowOff>95400</xdr:rowOff>
    </xdr:to>
    <xdr:sp>
      <xdr:nvSpPr>
        <xdr:cNvPr id="126" name="Text Box 6"/>
        <xdr:cNvSpPr/>
      </xdr:nvSpPr>
      <xdr:spPr>
        <a:xfrm>
          <a:off x="34023240" y="16697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2</xdr:row>
      <xdr:rowOff>0</xdr:rowOff>
    </xdr:from>
    <xdr:to>
      <xdr:col>42</xdr:col>
      <xdr:colOff>730800</xdr:colOff>
      <xdr:row>63</xdr:row>
      <xdr:rowOff>95400</xdr:rowOff>
    </xdr:to>
    <xdr:sp>
      <xdr:nvSpPr>
        <xdr:cNvPr id="127" name="Text Box 6"/>
        <xdr:cNvSpPr/>
      </xdr:nvSpPr>
      <xdr:spPr>
        <a:xfrm>
          <a:off x="34023240" y="16697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62</xdr:row>
      <xdr:rowOff>0</xdr:rowOff>
    </xdr:from>
    <xdr:to>
      <xdr:col>42</xdr:col>
      <xdr:colOff>730800</xdr:colOff>
      <xdr:row>63</xdr:row>
      <xdr:rowOff>95400</xdr:rowOff>
    </xdr:to>
    <xdr:sp>
      <xdr:nvSpPr>
        <xdr:cNvPr id="128" name="Text Box 6"/>
        <xdr:cNvSpPr/>
      </xdr:nvSpPr>
      <xdr:spPr>
        <a:xfrm>
          <a:off x="34023240" y="166971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29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30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6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37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3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3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44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4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5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6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67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6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79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80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8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3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194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19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6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207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0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1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2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3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214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19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0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1" name="Text Box 8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2</xdr:row>
      <xdr:rowOff>190800</xdr:rowOff>
    </xdr:to>
    <xdr:sp>
      <xdr:nvSpPr>
        <xdr:cNvPr id="222" name="Text Box 9"/>
        <xdr:cNvSpPr/>
      </xdr:nvSpPr>
      <xdr:spPr>
        <a:xfrm>
          <a:off x="34023240" y="19202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3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4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5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6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7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29720</xdr:colOff>
      <xdr:row>72</xdr:row>
      <xdr:rowOff>0</xdr:rowOff>
    </xdr:from>
    <xdr:to>
      <xdr:col>42</xdr:col>
      <xdr:colOff>730800</xdr:colOff>
      <xdr:row>73</xdr:row>
      <xdr:rowOff>104760</xdr:rowOff>
    </xdr:to>
    <xdr:sp>
      <xdr:nvSpPr>
        <xdr:cNvPr id="228" name="Text Box 6"/>
        <xdr:cNvSpPr/>
      </xdr:nvSpPr>
      <xdr:spPr>
        <a:xfrm>
          <a:off x="34023240" y="19202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9320</xdr:colOff>
      <xdr:row>41</xdr:row>
      <xdr:rowOff>0</xdr:rowOff>
    </xdr:from>
    <xdr:to>
      <xdr:col>12</xdr:col>
      <xdr:colOff>680400</xdr:colOff>
      <xdr:row>41</xdr:row>
      <xdr:rowOff>362880</xdr:rowOff>
    </xdr:to>
    <xdr:sp>
      <xdr:nvSpPr>
        <xdr:cNvPr id="229" name="Text Box 4"/>
        <xdr:cNvSpPr/>
      </xdr:nvSpPr>
      <xdr:spPr>
        <a:xfrm>
          <a:off x="1039356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230" name="Text Box 6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231" name="Text Box 7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5</xdr:row>
      <xdr:rowOff>0</xdr:rowOff>
    </xdr:from>
    <xdr:to>
      <xdr:col>12</xdr:col>
      <xdr:colOff>730440</xdr:colOff>
      <xdr:row>46</xdr:row>
      <xdr:rowOff>104400</xdr:rowOff>
    </xdr:to>
    <xdr:sp>
      <xdr:nvSpPr>
        <xdr:cNvPr id="232" name="Text Box 8"/>
        <xdr:cNvSpPr/>
      </xdr:nvSpPr>
      <xdr:spPr>
        <a:xfrm>
          <a:off x="10443600" y="61149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5</xdr:row>
      <xdr:rowOff>248400</xdr:rowOff>
    </xdr:from>
    <xdr:to>
      <xdr:col>12</xdr:col>
      <xdr:colOff>730440</xdr:colOff>
      <xdr:row>46</xdr:row>
      <xdr:rowOff>180720</xdr:rowOff>
    </xdr:to>
    <xdr:sp>
      <xdr:nvSpPr>
        <xdr:cNvPr id="233" name="Text Box 9"/>
        <xdr:cNvSpPr/>
      </xdr:nvSpPr>
      <xdr:spPr>
        <a:xfrm>
          <a:off x="10443600" y="6363360"/>
          <a:ext cx="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34" name="Text Box 10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181440</xdr:rowOff>
    </xdr:to>
    <xdr:sp>
      <xdr:nvSpPr>
        <xdr:cNvPr id="235" name="Text Box 5"/>
        <xdr:cNvSpPr/>
      </xdr:nvSpPr>
      <xdr:spPr>
        <a:xfrm>
          <a:off x="10443600" y="4581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236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237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238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239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5</xdr:row>
      <xdr:rowOff>104400</xdr:rowOff>
    </xdr:to>
    <xdr:sp>
      <xdr:nvSpPr>
        <xdr:cNvPr id="240" name="Text Box 6"/>
        <xdr:cNvSpPr/>
      </xdr:nvSpPr>
      <xdr:spPr>
        <a:xfrm>
          <a:off x="10443600" y="585792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6</xdr:row>
      <xdr:rowOff>0</xdr:rowOff>
    </xdr:from>
    <xdr:to>
      <xdr:col>12</xdr:col>
      <xdr:colOff>730440</xdr:colOff>
      <xdr:row>47</xdr:row>
      <xdr:rowOff>114480</xdr:rowOff>
    </xdr:to>
    <xdr:sp>
      <xdr:nvSpPr>
        <xdr:cNvPr id="241" name="Text Box 6"/>
        <xdr:cNvSpPr/>
      </xdr:nvSpPr>
      <xdr:spPr>
        <a:xfrm>
          <a:off x="10443600" y="6372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6</xdr:row>
      <xdr:rowOff>0</xdr:rowOff>
    </xdr:from>
    <xdr:to>
      <xdr:col>12</xdr:col>
      <xdr:colOff>730440</xdr:colOff>
      <xdr:row>47</xdr:row>
      <xdr:rowOff>114480</xdr:rowOff>
    </xdr:to>
    <xdr:sp>
      <xdr:nvSpPr>
        <xdr:cNvPr id="242" name="Text Box 6"/>
        <xdr:cNvSpPr/>
      </xdr:nvSpPr>
      <xdr:spPr>
        <a:xfrm>
          <a:off x="10443600" y="6372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6</xdr:row>
      <xdr:rowOff>0</xdr:rowOff>
    </xdr:from>
    <xdr:to>
      <xdr:col>12</xdr:col>
      <xdr:colOff>730440</xdr:colOff>
      <xdr:row>47</xdr:row>
      <xdr:rowOff>114480</xdr:rowOff>
    </xdr:to>
    <xdr:sp>
      <xdr:nvSpPr>
        <xdr:cNvPr id="243" name="Text Box 6"/>
        <xdr:cNvSpPr/>
      </xdr:nvSpPr>
      <xdr:spPr>
        <a:xfrm>
          <a:off x="10443600" y="6372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6</xdr:row>
      <xdr:rowOff>0</xdr:rowOff>
    </xdr:from>
    <xdr:to>
      <xdr:col>12</xdr:col>
      <xdr:colOff>730440</xdr:colOff>
      <xdr:row>47</xdr:row>
      <xdr:rowOff>114480</xdr:rowOff>
    </xdr:to>
    <xdr:sp>
      <xdr:nvSpPr>
        <xdr:cNvPr id="244" name="Text Box 6"/>
        <xdr:cNvSpPr/>
      </xdr:nvSpPr>
      <xdr:spPr>
        <a:xfrm>
          <a:off x="10443600" y="63723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45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46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4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4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4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2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53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59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60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6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7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2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83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8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5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296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29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09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310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1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2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323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7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8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29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330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5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6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7" name="Text Box 8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4</xdr:row>
      <xdr:rowOff>190800</xdr:rowOff>
    </xdr:to>
    <xdr:sp>
      <xdr:nvSpPr>
        <xdr:cNvPr id="338" name="Text Box 9"/>
        <xdr:cNvSpPr/>
      </xdr:nvSpPr>
      <xdr:spPr>
        <a:xfrm>
          <a:off x="10443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39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40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41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42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43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4</xdr:row>
      <xdr:rowOff>0</xdr:rowOff>
    </xdr:from>
    <xdr:to>
      <xdr:col>12</xdr:col>
      <xdr:colOff>730440</xdr:colOff>
      <xdr:row>55</xdr:row>
      <xdr:rowOff>104400</xdr:rowOff>
    </xdr:to>
    <xdr:sp>
      <xdr:nvSpPr>
        <xdr:cNvPr id="344" name="Text Box 6"/>
        <xdr:cNvSpPr/>
      </xdr:nvSpPr>
      <xdr:spPr>
        <a:xfrm>
          <a:off x="10443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345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346" name="Text Box 6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52080</xdr:rowOff>
    </xdr:to>
    <xdr:sp>
      <xdr:nvSpPr>
        <xdr:cNvPr id="347" name="Text Box 7"/>
        <xdr:cNvSpPr/>
      </xdr:nvSpPr>
      <xdr:spPr>
        <a:xfrm>
          <a:off x="10443600" y="458136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04400</xdr:rowOff>
    </xdr:to>
    <xdr:sp>
      <xdr:nvSpPr>
        <xdr:cNvPr id="348" name="Text Box 8"/>
        <xdr:cNvSpPr/>
      </xdr:nvSpPr>
      <xdr:spPr>
        <a:xfrm>
          <a:off x="10443600" y="561024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4</xdr:row>
      <xdr:rowOff>180720</xdr:rowOff>
    </xdr:to>
    <xdr:sp>
      <xdr:nvSpPr>
        <xdr:cNvPr id="349" name="Text Box 9"/>
        <xdr:cNvSpPr/>
      </xdr:nvSpPr>
      <xdr:spPr>
        <a:xfrm>
          <a:off x="10443600" y="58579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350" name="Text Box 10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181440</xdr:rowOff>
    </xdr:to>
    <xdr:sp>
      <xdr:nvSpPr>
        <xdr:cNvPr id="351" name="Text Box 5"/>
        <xdr:cNvSpPr/>
      </xdr:nvSpPr>
      <xdr:spPr>
        <a:xfrm>
          <a:off x="10443600" y="4581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99240</xdr:rowOff>
    </xdr:to>
    <xdr:sp>
      <xdr:nvSpPr>
        <xdr:cNvPr id="352" name="Text Box 6"/>
        <xdr:cNvSpPr/>
      </xdr:nvSpPr>
      <xdr:spPr>
        <a:xfrm>
          <a:off x="10443600" y="4581360"/>
          <a:ext cx="10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2</xdr:row>
      <xdr:rowOff>0</xdr:rowOff>
    </xdr:from>
    <xdr:to>
      <xdr:col>12</xdr:col>
      <xdr:colOff>730440</xdr:colOff>
      <xdr:row>42</xdr:row>
      <xdr:rowOff>362880</xdr:rowOff>
    </xdr:to>
    <xdr:sp>
      <xdr:nvSpPr>
        <xdr:cNvPr id="353" name="Text Box 6"/>
        <xdr:cNvSpPr/>
      </xdr:nvSpPr>
      <xdr:spPr>
        <a:xfrm>
          <a:off x="10443600" y="51339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354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355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356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5</xdr:row>
      <xdr:rowOff>95400</xdr:rowOff>
    </xdr:to>
    <xdr:sp>
      <xdr:nvSpPr>
        <xdr:cNvPr id="357" name="Text Box 6"/>
        <xdr:cNvSpPr/>
      </xdr:nvSpPr>
      <xdr:spPr>
        <a:xfrm>
          <a:off x="10443600" y="58579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5</xdr:row>
      <xdr:rowOff>95400</xdr:rowOff>
    </xdr:to>
    <xdr:sp>
      <xdr:nvSpPr>
        <xdr:cNvPr id="358" name="Text Box 6"/>
        <xdr:cNvSpPr/>
      </xdr:nvSpPr>
      <xdr:spPr>
        <a:xfrm>
          <a:off x="10443600" y="58579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5</xdr:row>
      <xdr:rowOff>95400</xdr:rowOff>
    </xdr:to>
    <xdr:sp>
      <xdr:nvSpPr>
        <xdr:cNvPr id="359" name="Text Box 6"/>
        <xdr:cNvSpPr/>
      </xdr:nvSpPr>
      <xdr:spPr>
        <a:xfrm>
          <a:off x="10443600" y="58579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4</xdr:row>
      <xdr:rowOff>0</xdr:rowOff>
    </xdr:from>
    <xdr:to>
      <xdr:col>12</xdr:col>
      <xdr:colOff>730440</xdr:colOff>
      <xdr:row>45</xdr:row>
      <xdr:rowOff>95400</xdr:rowOff>
    </xdr:to>
    <xdr:sp>
      <xdr:nvSpPr>
        <xdr:cNvPr id="360" name="Text Box 6"/>
        <xdr:cNvSpPr/>
      </xdr:nvSpPr>
      <xdr:spPr>
        <a:xfrm>
          <a:off x="10443600" y="58579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1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362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68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369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5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376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7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8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398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399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0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1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12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1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5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26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2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38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39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3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4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5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46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4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1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2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3" name="Text Box 8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54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5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6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7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8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59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95400</xdr:rowOff>
    </xdr:to>
    <xdr:sp>
      <xdr:nvSpPr>
        <xdr:cNvPr id="460" name="Text Box 6"/>
        <xdr:cNvSpPr/>
      </xdr:nvSpPr>
      <xdr:spPr>
        <a:xfrm>
          <a:off x="10443600" y="893448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1" name="Text Box 4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80720</xdr:rowOff>
    </xdr:to>
    <xdr:sp>
      <xdr:nvSpPr>
        <xdr:cNvPr id="462" name="Text Box 5"/>
        <xdr:cNvSpPr/>
      </xdr:nvSpPr>
      <xdr:spPr>
        <a:xfrm>
          <a:off x="10443600" y="8934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4" name="Text Box 7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5" name="Text Box 8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466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80720</xdr:rowOff>
    </xdr:to>
    <xdr:sp>
      <xdr:nvSpPr>
        <xdr:cNvPr id="467" name="Text Box 5"/>
        <xdr:cNvSpPr/>
      </xdr:nvSpPr>
      <xdr:spPr>
        <a:xfrm>
          <a:off x="10443600" y="8934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8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69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0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1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4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5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6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77" name="Text Box 8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9800</xdr:rowOff>
    </xdr:to>
    <xdr:sp>
      <xdr:nvSpPr>
        <xdr:cNvPr id="478" name="Text Box 9"/>
        <xdr:cNvSpPr/>
      </xdr:nvSpPr>
      <xdr:spPr>
        <a:xfrm>
          <a:off x="10443600" y="8934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7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81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8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8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4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5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6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7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8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2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3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4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495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96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97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98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499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00" name="Text Box 8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9800</xdr:rowOff>
    </xdr:to>
    <xdr:sp>
      <xdr:nvSpPr>
        <xdr:cNvPr id="501" name="Text Box 9"/>
        <xdr:cNvSpPr/>
      </xdr:nvSpPr>
      <xdr:spPr>
        <a:xfrm>
          <a:off x="10443600" y="8934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0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0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04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05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06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07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0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0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0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1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3" name="Text Box 8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9800</xdr:rowOff>
    </xdr:to>
    <xdr:sp>
      <xdr:nvSpPr>
        <xdr:cNvPr id="514" name="Text Box 9"/>
        <xdr:cNvSpPr/>
      </xdr:nvSpPr>
      <xdr:spPr>
        <a:xfrm>
          <a:off x="10443600" y="8934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5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6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7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8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19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0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1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4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5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6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7" name="Text Box 8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9800</xdr:rowOff>
    </xdr:to>
    <xdr:sp>
      <xdr:nvSpPr>
        <xdr:cNvPr id="528" name="Text Box 9"/>
        <xdr:cNvSpPr/>
      </xdr:nvSpPr>
      <xdr:spPr>
        <a:xfrm>
          <a:off x="10443600" y="8934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29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0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1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2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3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4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5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6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7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8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14480</xdr:rowOff>
    </xdr:to>
    <xdr:sp>
      <xdr:nvSpPr>
        <xdr:cNvPr id="539" name="Text Box 6"/>
        <xdr:cNvSpPr/>
      </xdr:nvSpPr>
      <xdr:spPr>
        <a:xfrm>
          <a:off x="10443600" y="893448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0" name="Text Box 4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541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3" name="Text Box 7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4" name="Text Box 8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545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546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4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5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56" name="Text Box 8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557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42920</xdr:rowOff>
    </xdr:to>
    <xdr:sp>
      <xdr:nvSpPr>
        <xdr:cNvPr id="558" name="Text Box 6"/>
        <xdr:cNvSpPr/>
      </xdr:nvSpPr>
      <xdr:spPr>
        <a:xfrm>
          <a:off x="10443600" y="89344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5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6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6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562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3" name="Text Box 8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56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6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6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6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7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6" name="Text Box 8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587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8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6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599" name="Text Box 8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00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6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0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3" name="Text Box 8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1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6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7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8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19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0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1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2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3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4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104760</xdr:rowOff>
    </xdr:to>
    <xdr:sp>
      <xdr:nvSpPr>
        <xdr:cNvPr id="625" name="Text Box 6"/>
        <xdr:cNvSpPr/>
      </xdr:nvSpPr>
      <xdr:spPr>
        <a:xfrm>
          <a:off x="729360" y="893448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26" name="Text Box 8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627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2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2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2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3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4" name="Text Box 8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635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6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7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3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4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64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42" name="Text Box 4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643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4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45" name="Text Box 7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46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47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648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4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58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59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6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6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7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88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689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69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1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02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0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1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1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2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28" name="Text Box 8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729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3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3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32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33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734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3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3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3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3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3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4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4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1" name="Text Box 4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752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4" name="Text Box 7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5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757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5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7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68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6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7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8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0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791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79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0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0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7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18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1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2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0" name="Text Box 4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831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3" name="Text Box 7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4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35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836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3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6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47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4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5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5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6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6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77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7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89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890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89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0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0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1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16" name="Text Box 8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6</xdr:row>
      <xdr:rowOff>190800</xdr:rowOff>
    </xdr:to>
    <xdr:sp>
      <xdr:nvSpPr>
        <xdr:cNvPr id="917" name="Text Box 9"/>
        <xdr:cNvSpPr/>
      </xdr:nvSpPr>
      <xdr:spPr>
        <a:xfrm>
          <a:off x="10443600" y="89344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1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1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2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21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922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2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2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1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32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39" name="Text Box 4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940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2" name="Text Box 7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3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44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80720</xdr:rowOff>
    </xdr:to>
    <xdr:sp>
      <xdr:nvSpPr>
        <xdr:cNvPr id="945" name="Text Box 5"/>
        <xdr:cNvSpPr/>
      </xdr:nvSpPr>
      <xdr:spPr>
        <a:xfrm>
          <a:off x="729360" y="8934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4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5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5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6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78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79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8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1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992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99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5" name="Text Box 8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6</xdr:row>
      <xdr:rowOff>190800</xdr:rowOff>
    </xdr:to>
    <xdr:sp>
      <xdr:nvSpPr>
        <xdr:cNvPr id="1006" name="Text Box 9"/>
        <xdr:cNvSpPr/>
      </xdr:nvSpPr>
      <xdr:spPr>
        <a:xfrm>
          <a:off x="729360" y="89344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8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09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0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1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2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3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4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5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6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56</xdr:row>
      <xdr:rowOff>0</xdr:rowOff>
    </xdr:from>
    <xdr:to>
      <xdr:col>0</xdr:col>
      <xdr:colOff>730800</xdr:colOff>
      <xdr:row>57</xdr:row>
      <xdr:rowOff>95400</xdr:rowOff>
    </xdr:to>
    <xdr:sp>
      <xdr:nvSpPr>
        <xdr:cNvPr id="1017" name="Text Box 6"/>
        <xdr:cNvSpPr/>
      </xdr:nvSpPr>
      <xdr:spPr>
        <a:xfrm>
          <a:off x="729360" y="893448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1018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1019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56</xdr:row>
      <xdr:rowOff>0</xdr:rowOff>
    </xdr:from>
    <xdr:to>
      <xdr:col>12</xdr:col>
      <xdr:colOff>730440</xdr:colOff>
      <xdr:row>57</xdr:row>
      <xdr:rowOff>104760</xdr:rowOff>
    </xdr:to>
    <xdr:sp>
      <xdr:nvSpPr>
        <xdr:cNvPr id="1020" name="Text Box 6"/>
        <xdr:cNvSpPr/>
      </xdr:nvSpPr>
      <xdr:spPr>
        <a:xfrm>
          <a:off x="10443600" y="89344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1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2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3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4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5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6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7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19</xdr:row>
      <xdr:rowOff>0</xdr:rowOff>
    </xdr:from>
    <xdr:to>
      <xdr:col>12</xdr:col>
      <xdr:colOff>730440</xdr:colOff>
      <xdr:row>20</xdr:row>
      <xdr:rowOff>114480</xdr:rowOff>
    </xdr:to>
    <xdr:sp>
      <xdr:nvSpPr>
        <xdr:cNvPr id="1028" name="Text Box 4"/>
        <xdr:cNvSpPr/>
      </xdr:nvSpPr>
      <xdr:spPr>
        <a:xfrm>
          <a:off x="10443600" y="38289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29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0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1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5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6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7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8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39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0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1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5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6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7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8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49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0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1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5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6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7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8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59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0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1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5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6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7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8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69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0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1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5" name="Text Box 6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6" name="Text Box 7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77" name="Text Box 6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52080</xdr:rowOff>
    </xdr:to>
    <xdr:sp>
      <xdr:nvSpPr>
        <xdr:cNvPr id="1078" name="Text Box 7"/>
        <xdr:cNvSpPr/>
      </xdr:nvSpPr>
      <xdr:spPr>
        <a:xfrm>
          <a:off x="10443600" y="458136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2</xdr:row>
      <xdr:rowOff>0</xdr:rowOff>
    </xdr:from>
    <xdr:to>
      <xdr:col>12</xdr:col>
      <xdr:colOff>730440</xdr:colOff>
      <xdr:row>42</xdr:row>
      <xdr:rowOff>399960</xdr:rowOff>
    </xdr:to>
    <xdr:sp>
      <xdr:nvSpPr>
        <xdr:cNvPr id="1079" name="Text Box 6"/>
        <xdr:cNvSpPr/>
      </xdr:nvSpPr>
      <xdr:spPr>
        <a:xfrm>
          <a:off x="10443600" y="51339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3</xdr:row>
      <xdr:rowOff>0</xdr:rowOff>
    </xdr:from>
    <xdr:to>
      <xdr:col>12</xdr:col>
      <xdr:colOff>730440</xdr:colOff>
      <xdr:row>44</xdr:row>
      <xdr:rowOff>114480</xdr:rowOff>
    </xdr:to>
    <xdr:sp>
      <xdr:nvSpPr>
        <xdr:cNvPr id="1080" name="Text Box 6"/>
        <xdr:cNvSpPr/>
      </xdr:nvSpPr>
      <xdr:spPr>
        <a:xfrm>
          <a:off x="10443600" y="56102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9320</xdr:colOff>
      <xdr:row>20</xdr:row>
      <xdr:rowOff>76320</xdr:rowOff>
    </xdr:from>
    <xdr:to>
      <xdr:col>12</xdr:col>
      <xdr:colOff>680400</xdr:colOff>
      <xdr:row>20</xdr:row>
      <xdr:rowOff>257400</xdr:rowOff>
    </xdr:to>
    <xdr:sp>
      <xdr:nvSpPr>
        <xdr:cNvPr id="1081" name="Text Box 4"/>
        <xdr:cNvSpPr/>
      </xdr:nvSpPr>
      <xdr:spPr>
        <a:xfrm>
          <a:off x="10393560" y="4152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27</xdr:row>
      <xdr:rowOff>180720</xdr:rowOff>
    </xdr:to>
    <xdr:sp>
      <xdr:nvSpPr>
        <xdr:cNvPr id="1082" name="Text Box 5"/>
        <xdr:cNvSpPr/>
      </xdr:nvSpPr>
      <xdr:spPr>
        <a:xfrm>
          <a:off x="10443600" y="4334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0</xdr:row>
      <xdr:rowOff>0</xdr:rowOff>
    </xdr:from>
    <xdr:to>
      <xdr:col>12</xdr:col>
      <xdr:colOff>730440</xdr:colOff>
      <xdr:row>27</xdr:row>
      <xdr:rowOff>9360</xdr:rowOff>
    </xdr:to>
    <xdr:sp>
      <xdr:nvSpPr>
        <xdr:cNvPr id="1083" name="Text Box 4"/>
        <xdr:cNvSpPr/>
      </xdr:nvSpPr>
      <xdr:spPr>
        <a:xfrm>
          <a:off x="10443600" y="407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0</xdr:row>
      <xdr:rowOff>0</xdr:rowOff>
    </xdr:from>
    <xdr:to>
      <xdr:col>12</xdr:col>
      <xdr:colOff>730440</xdr:colOff>
      <xdr:row>27</xdr:row>
      <xdr:rowOff>9360</xdr:rowOff>
    </xdr:to>
    <xdr:sp>
      <xdr:nvSpPr>
        <xdr:cNvPr id="1084" name="Text Box 4"/>
        <xdr:cNvSpPr/>
      </xdr:nvSpPr>
      <xdr:spPr>
        <a:xfrm>
          <a:off x="10443600" y="407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0</xdr:row>
      <xdr:rowOff>0</xdr:rowOff>
    </xdr:from>
    <xdr:to>
      <xdr:col>12</xdr:col>
      <xdr:colOff>730440</xdr:colOff>
      <xdr:row>27</xdr:row>
      <xdr:rowOff>9360</xdr:rowOff>
    </xdr:to>
    <xdr:sp>
      <xdr:nvSpPr>
        <xdr:cNvPr id="1085" name="Text Box 4"/>
        <xdr:cNvSpPr/>
      </xdr:nvSpPr>
      <xdr:spPr>
        <a:xfrm>
          <a:off x="10443600" y="407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0</xdr:row>
      <xdr:rowOff>0</xdr:rowOff>
    </xdr:from>
    <xdr:to>
      <xdr:col>12</xdr:col>
      <xdr:colOff>730440</xdr:colOff>
      <xdr:row>27</xdr:row>
      <xdr:rowOff>9360</xdr:rowOff>
    </xdr:to>
    <xdr:sp>
      <xdr:nvSpPr>
        <xdr:cNvPr id="1086" name="Text Box 4"/>
        <xdr:cNvSpPr/>
      </xdr:nvSpPr>
      <xdr:spPr>
        <a:xfrm>
          <a:off x="10443600" y="40766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41</xdr:row>
      <xdr:rowOff>114480</xdr:rowOff>
    </xdr:to>
    <xdr:sp>
      <xdr:nvSpPr>
        <xdr:cNvPr id="1087" name="Text Box 4"/>
        <xdr:cNvSpPr/>
      </xdr:nvSpPr>
      <xdr:spPr>
        <a:xfrm>
          <a:off x="10443600" y="4334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41</xdr:row>
      <xdr:rowOff>114480</xdr:rowOff>
    </xdr:to>
    <xdr:sp>
      <xdr:nvSpPr>
        <xdr:cNvPr id="1088" name="Text Box 4"/>
        <xdr:cNvSpPr/>
      </xdr:nvSpPr>
      <xdr:spPr>
        <a:xfrm>
          <a:off x="10443600" y="4334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41</xdr:row>
      <xdr:rowOff>114480</xdr:rowOff>
    </xdr:to>
    <xdr:sp>
      <xdr:nvSpPr>
        <xdr:cNvPr id="1089" name="Text Box 4"/>
        <xdr:cNvSpPr/>
      </xdr:nvSpPr>
      <xdr:spPr>
        <a:xfrm>
          <a:off x="10443600" y="4334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41</xdr:row>
      <xdr:rowOff>114480</xdr:rowOff>
    </xdr:to>
    <xdr:sp>
      <xdr:nvSpPr>
        <xdr:cNvPr id="1090" name="Text Box 4"/>
        <xdr:cNvSpPr/>
      </xdr:nvSpPr>
      <xdr:spPr>
        <a:xfrm>
          <a:off x="10443600" y="4334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27</xdr:row>
      <xdr:rowOff>0</xdr:rowOff>
    </xdr:from>
    <xdr:to>
      <xdr:col>12</xdr:col>
      <xdr:colOff>730440</xdr:colOff>
      <xdr:row>41</xdr:row>
      <xdr:rowOff>114480</xdr:rowOff>
    </xdr:to>
    <xdr:sp>
      <xdr:nvSpPr>
        <xdr:cNvPr id="1091" name="Text Box 4"/>
        <xdr:cNvSpPr/>
      </xdr:nvSpPr>
      <xdr:spPr>
        <a:xfrm>
          <a:off x="10443600" y="4334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92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93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94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362880</xdr:rowOff>
    </xdr:to>
    <xdr:sp>
      <xdr:nvSpPr>
        <xdr:cNvPr id="1095" name="Text Box 4"/>
        <xdr:cNvSpPr/>
      </xdr:nvSpPr>
      <xdr:spPr>
        <a:xfrm>
          <a:off x="10443600" y="4581360"/>
          <a:ext cx="1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9320</xdr:colOff>
      <xdr:row>41</xdr:row>
      <xdr:rowOff>0</xdr:rowOff>
    </xdr:from>
    <xdr:to>
      <xdr:col>12</xdr:col>
      <xdr:colOff>680400</xdr:colOff>
      <xdr:row>41</xdr:row>
      <xdr:rowOff>181440</xdr:rowOff>
    </xdr:to>
    <xdr:sp>
      <xdr:nvSpPr>
        <xdr:cNvPr id="1096" name="Text Box 4"/>
        <xdr:cNvSpPr/>
      </xdr:nvSpPr>
      <xdr:spPr>
        <a:xfrm>
          <a:off x="10393560" y="4581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267840</xdr:rowOff>
    </xdr:to>
    <xdr:sp>
      <xdr:nvSpPr>
        <xdr:cNvPr id="1097" name="Text Box 4"/>
        <xdr:cNvSpPr/>
      </xdr:nvSpPr>
      <xdr:spPr>
        <a:xfrm>
          <a:off x="10443600" y="458136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267840</xdr:rowOff>
    </xdr:to>
    <xdr:sp>
      <xdr:nvSpPr>
        <xdr:cNvPr id="1098" name="Text Box 4"/>
        <xdr:cNvSpPr/>
      </xdr:nvSpPr>
      <xdr:spPr>
        <a:xfrm>
          <a:off x="10443600" y="458136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267840</xdr:rowOff>
    </xdr:to>
    <xdr:sp>
      <xdr:nvSpPr>
        <xdr:cNvPr id="1099" name="Text Box 4"/>
        <xdr:cNvSpPr/>
      </xdr:nvSpPr>
      <xdr:spPr>
        <a:xfrm>
          <a:off x="10443600" y="458136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0</xdr:rowOff>
    </xdr:from>
    <xdr:to>
      <xdr:col>12</xdr:col>
      <xdr:colOff>730440</xdr:colOff>
      <xdr:row>41</xdr:row>
      <xdr:rowOff>267840</xdr:rowOff>
    </xdr:to>
    <xdr:sp>
      <xdr:nvSpPr>
        <xdr:cNvPr id="1100" name="Text Box 4"/>
        <xdr:cNvSpPr/>
      </xdr:nvSpPr>
      <xdr:spPr>
        <a:xfrm>
          <a:off x="10443600" y="4581360"/>
          <a:ext cx="1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9320</xdr:colOff>
      <xdr:row>42</xdr:row>
      <xdr:rowOff>76320</xdr:rowOff>
    </xdr:from>
    <xdr:to>
      <xdr:col>12</xdr:col>
      <xdr:colOff>680400</xdr:colOff>
      <xdr:row>42</xdr:row>
      <xdr:rowOff>256680</xdr:rowOff>
    </xdr:to>
    <xdr:sp>
      <xdr:nvSpPr>
        <xdr:cNvPr id="1101" name="Text Box 4"/>
        <xdr:cNvSpPr/>
      </xdr:nvSpPr>
      <xdr:spPr>
        <a:xfrm>
          <a:off x="10393560" y="521028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257040</xdr:rowOff>
    </xdr:from>
    <xdr:to>
      <xdr:col>12</xdr:col>
      <xdr:colOff>730440</xdr:colOff>
      <xdr:row>41</xdr:row>
      <xdr:rowOff>524520</xdr:rowOff>
    </xdr:to>
    <xdr:sp>
      <xdr:nvSpPr>
        <xdr:cNvPr id="1102" name="Text Box 4"/>
        <xdr:cNvSpPr/>
      </xdr:nvSpPr>
      <xdr:spPr>
        <a:xfrm>
          <a:off x="10443600" y="483840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257040</xdr:rowOff>
    </xdr:from>
    <xdr:to>
      <xdr:col>12</xdr:col>
      <xdr:colOff>730440</xdr:colOff>
      <xdr:row>41</xdr:row>
      <xdr:rowOff>524520</xdr:rowOff>
    </xdr:to>
    <xdr:sp>
      <xdr:nvSpPr>
        <xdr:cNvPr id="1103" name="Text Box 4"/>
        <xdr:cNvSpPr/>
      </xdr:nvSpPr>
      <xdr:spPr>
        <a:xfrm>
          <a:off x="10443600" y="483840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257040</xdr:rowOff>
    </xdr:from>
    <xdr:to>
      <xdr:col>12</xdr:col>
      <xdr:colOff>730440</xdr:colOff>
      <xdr:row>41</xdr:row>
      <xdr:rowOff>524520</xdr:rowOff>
    </xdr:to>
    <xdr:sp>
      <xdr:nvSpPr>
        <xdr:cNvPr id="1104" name="Text Box 4"/>
        <xdr:cNvSpPr/>
      </xdr:nvSpPr>
      <xdr:spPr>
        <a:xfrm>
          <a:off x="10443600" y="483840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9360</xdr:colOff>
      <xdr:row>41</xdr:row>
      <xdr:rowOff>257040</xdr:rowOff>
    </xdr:from>
    <xdr:to>
      <xdr:col>12</xdr:col>
      <xdr:colOff>730440</xdr:colOff>
      <xdr:row>41</xdr:row>
      <xdr:rowOff>524520</xdr:rowOff>
    </xdr:to>
    <xdr:sp>
      <xdr:nvSpPr>
        <xdr:cNvPr id="1105" name="Text Box 4"/>
        <xdr:cNvSpPr/>
      </xdr:nvSpPr>
      <xdr:spPr>
        <a:xfrm>
          <a:off x="10443600" y="483840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06" name="Text Box 4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1107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0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09" name="Text Box 7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0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111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81080</xdr:rowOff>
    </xdr:to>
    <xdr:sp>
      <xdr:nvSpPr>
        <xdr:cNvPr id="1112" name="Text Box 5"/>
        <xdr:cNvSpPr/>
      </xdr:nvSpPr>
      <xdr:spPr>
        <a:xfrm>
          <a:off x="731160" y="257040"/>
          <a:ext cx="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1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2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123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2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3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5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146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4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58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159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6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2" name="Text Box 8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1</xdr:row>
      <xdr:rowOff>191160</xdr:rowOff>
    </xdr:to>
    <xdr:sp>
      <xdr:nvSpPr>
        <xdr:cNvPr id="1173" name="Text Box 9"/>
        <xdr:cNvSpPr/>
      </xdr:nvSpPr>
      <xdr:spPr>
        <a:xfrm>
          <a:off x="731160" y="25704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5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6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7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8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79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80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81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82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83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0</xdr:rowOff>
    </xdr:from>
    <xdr:to>
      <xdr:col>0</xdr:col>
      <xdr:colOff>734400</xdr:colOff>
      <xdr:row>2</xdr:row>
      <xdr:rowOff>104400</xdr:rowOff>
    </xdr:to>
    <xdr:sp>
      <xdr:nvSpPr>
        <xdr:cNvPr id="1184" name="Text Box 6"/>
        <xdr:cNvSpPr/>
      </xdr:nvSpPr>
      <xdr:spPr>
        <a:xfrm>
          <a:off x="731160" y="25704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85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186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8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88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89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190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191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1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0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08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09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1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3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3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4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45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4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58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59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6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7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79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80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7" name="Text Box 4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288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8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0" name="Text Box 7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1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292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80720</xdr:rowOff>
    </xdr:to>
    <xdr:sp>
      <xdr:nvSpPr>
        <xdr:cNvPr id="1293" name="Text Box 5"/>
        <xdr:cNvSpPr/>
      </xdr:nvSpPr>
      <xdr:spPr>
        <a:xfrm>
          <a:off x="731160" y="0"/>
          <a:ext cx="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29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30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0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1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6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327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2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39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340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4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3" name="Text Box 8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0</xdr:row>
      <xdr:rowOff>190800</xdr:rowOff>
    </xdr:to>
    <xdr:sp>
      <xdr:nvSpPr>
        <xdr:cNvPr id="1354" name="Text Box 9"/>
        <xdr:cNvSpPr/>
      </xdr:nvSpPr>
      <xdr:spPr>
        <a:xfrm>
          <a:off x="731160" y="0"/>
          <a:ext cx="3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6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7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8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59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0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1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2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3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4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0</xdr:row>
      <xdr:rowOff>0</xdr:rowOff>
    </xdr:from>
    <xdr:to>
      <xdr:col>0</xdr:col>
      <xdr:colOff>734400</xdr:colOff>
      <xdr:row>1</xdr:row>
      <xdr:rowOff>104760</xdr:rowOff>
    </xdr:to>
    <xdr:sp>
      <xdr:nvSpPr>
        <xdr:cNvPr id="1365" name="Text Box 6"/>
        <xdr:cNvSpPr/>
      </xdr:nvSpPr>
      <xdr:spPr>
        <a:xfrm>
          <a:off x="731160" y="0"/>
          <a:ext cx="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66" name="Text Box 4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80720</xdr:rowOff>
    </xdr:to>
    <xdr:sp>
      <xdr:nvSpPr>
        <xdr:cNvPr id="1367" name="Text Box 5"/>
        <xdr:cNvSpPr/>
      </xdr:nvSpPr>
      <xdr:spPr>
        <a:xfrm>
          <a:off x="729360" y="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6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69" name="Text Box 7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0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371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55</xdr:row>
      <xdr:rowOff>47160</xdr:rowOff>
    </xdr:from>
    <xdr:to>
      <xdr:col>12</xdr:col>
      <xdr:colOff>731160</xdr:colOff>
      <xdr:row>55</xdr:row>
      <xdr:rowOff>237960</xdr:rowOff>
    </xdr:to>
    <xdr:sp>
      <xdr:nvSpPr>
        <xdr:cNvPr id="1372" name="Text Box 10"/>
        <xdr:cNvSpPr/>
      </xdr:nvSpPr>
      <xdr:spPr>
        <a:xfrm>
          <a:off x="10074600" y="14553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80720</xdr:rowOff>
    </xdr:to>
    <xdr:sp>
      <xdr:nvSpPr>
        <xdr:cNvPr id="1373" name="Text Box 5"/>
        <xdr:cNvSpPr/>
      </xdr:nvSpPr>
      <xdr:spPr>
        <a:xfrm>
          <a:off x="729360" y="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7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8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8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8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3" name="Text Box 8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1</xdr:row>
      <xdr:rowOff>190800</xdr:rowOff>
    </xdr:to>
    <xdr:sp>
      <xdr:nvSpPr>
        <xdr:cNvPr id="1384" name="Text Box 9"/>
        <xdr:cNvSpPr/>
      </xdr:nvSpPr>
      <xdr:spPr>
        <a:xfrm>
          <a:off x="10074600" y="8420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5" name="Text Box 6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6" name="Text Box 6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7" name="Text Box 6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8" name="Text Box 6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31</xdr:row>
      <xdr:rowOff>0</xdr:rowOff>
    </xdr:from>
    <xdr:to>
      <xdr:col>12</xdr:col>
      <xdr:colOff>731160</xdr:colOff>
      <xdr:row>32</xdr:row>
      <xdr:rowOff>114120</xdr:rowOff>
    </xdr:to>
    <xdr:sp>
      <xdr:nvSpPr>
        <xdr:cNvPr id="1389" name="Text Box 6"/>
        <xdr:cNvSpPr/>
      </xdr:nvSpPr>
      <xdr:spPr>
        <a:xfrm>
          <a:off x="10074600" y="8420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0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391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7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398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39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0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1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0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21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2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3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34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3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7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48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4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5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0</xdr:row>
      <xdr:rowOff>0</xdr:rowOff>
    </xdr:from>
    <xdr:to>
      <xdr:col>12</xdr:col>
      <xdr:colOff>731160</xdr:colOff>
      <xdr:row>11</xdr:row>
      <xdr:rowOff>123480</xdr:rowOff>
    </xdr:to>
    <xdr:sp>
      <xdr:nvSpPr>
        <xdr:cNvPr id="1460" name="Text Box 6"/>
        <xdr:cNvSpPr/>
      </xdr:nvSpPr>
      <xdr:spPr>
        <a:xfrm>
          <a:off x="10074600" y="29527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2</xdr:row>
      <xdr:rowOff>0</xdr:rowOff>
    </xdr:from>
    <xdr:to>
      <xdr:col>12</xdr:col>
      <xdr:colOff>731160</xdr:colOff>
      <xdr:row>13</xdr:row>
      <xdr:rowOff>104760</xdr:rowOff>
    </xdr:to>
    <xdr:sp>
      <xdr:nvSpPr>
        <xdr:cNvPr id="1461" name="Text Box 6"/>
        <xdr:cNvSpPr/>
      </xdr:nvSpPr>
      <xdr:spPr>
        <a:xfrm>
          <a:off x="10074600" y="34290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5</xdr:row>
      <xdr:rowOff>0</xdr:rowOff>
    </xdr:from>
    <xdr:to>
      <xdr:col>12</xdr:col>
      <xdr:colOff>731160</xdr:colOff>
      <xdr:row>15</xdr:row>
      <xdr:rowOff>362520</xdr:rowOff>
    </xdr:to>
    <xdr:sp>
      <xdr:nvSpPr>
        <xdr:cNvPr id="1462" name="Text Box 6"/>
        <xdr:cNvSpPr/>
      </xdr:nvSpPr>
      <xdr:spPr>
        <a:xfrm>
          <a:off x="10074600" y="42004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5</xdr:row>
      <xdr:rowOff>0</xdr:rowOff>
    </xdr:from>
    <xdr:to>
      <xdr:col>12</xdr:col>
      <xdr:colOff>731160</xdr:colOff>
      <xdr:row>15</xdr:row>
      <xdr:rowOff>362520</xdr:rowOff>
    </xdr:to>
    <xdr:sp>
      <xdr:nvSpPr>
        <xdr:cNvPr id="1463" name="Text Box 6"/>
        <xdr:cNvSpPr/>
      </xdr:nvSpPr>
      <xdr:spPr>
        <a:xfrm>
          <a:off x="10074600" y="42004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64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65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6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6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6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6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2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73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7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0" name="Text Box 4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80720</xdr:rowOff>
    </xdr:to>
    <xdr:sp>
      <xdr:nvSpPr>
        <xdr:cNvPr id="1481" name="Text Box 5"/>
        <xdr:cNvSpPr/>
      </xdr:nvSpPr>
      <xdr:spPr>
        <a:xfrm>
          <a:off x="729360" y="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3" name="Text Box 7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4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85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80720</xdr:rowOff>
    </xdr:to>
    <xdr:sp>
      <xdr:nvSpPr>
        <xdr:cNvPr id="1486" name="Text Box 5"/>
        <xdr:cNvSpPr/>
      </xdr:nvSpPr>
      <xdr:spPr>
        <a:xfrm>
          <a:off x="729360" y="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8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6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497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49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0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19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520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2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2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533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3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6" name="Text Box 8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0</xdr:row>
      <xdr:rowOff>190800</xdr:rowOff>
    </xdr:to>
    <xdr:sp>
      <xdr:nvSpPr>
        <xdr:cNvPr id="1547" name="Text Box 9"/>
        <xdr:cNvSpPr/>
      </xdr:nvSpPr>
      <xdr:spPr>
        <a:xfrm>
          <a:off x="729360" y="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49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0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1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2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3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4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5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6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7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0</xdr:row>
      <xdr:rowOff>0</xdr:rowOff>
    </xdr:from>
    <xdr:to>
      <xdr:col>0</xdr:col>
      <xdr:colOff>730440</xdr:colOff>
      <xdr:row>1</xdr:row>
      <xdr:rowOff>104760</xdr:rowOff>
    </xdr:to>
    <xdr:sp>
      <xdr:nvSpPr>
        <xdr:cNvPr id="1558" name="Text Box 6"/>
        <xdr:cNvSpPr/>
      </xdr:nvSpPr>
      <xdr:spPr>
        <a:xfrm>
          <a:off x="7293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559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560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561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562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563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564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65" name="Text Box 4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81080</xdr:rowOff>
    </xdr:to>
    <xdr:sp>
      <xdr:nvSpPr>
        <xdr:cNvPr id="1566" name="Text Box 5"/>
        <xdr:cNvSpPr/>
      </xdr:nvSpPr>
      <xdr:spPr>
        <a:xfrm>
          <a:off x="729360" y="6181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6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68" name="Text Box 7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69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570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81080</xdr:rowOff>
    </xdr:to>
    <xdr:sp>
      <xdr:nvSpPr>
        <xdr:cNvPr id="1571" name="Text Box 5"/>
        <xdr:cNvSpPr/>
      </xdr:nvSpPr>
      <xdr:spPr>
        <a:xfrm>
          <a:off x="729360" y="6181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7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1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582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88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589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59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0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1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12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1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4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25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2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38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39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4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1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52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59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60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7" name="Text Box 4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81080</xdr:rowOff>
    </xdr:to>
    <xdr:sp>
      <xdr:nvSpPr>
        <xdr:cNvPr id="1668" name="Text Box 5"/>
        <xdr:cNvSpPr/>
      </xdr:nvSpPr>
      <xdr:spPr>
        <a:xfrm>
          <a:off x="729360" y="6181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6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0" name="Text Box 7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1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72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81080</xdr:rowOff>
    </xdr:to>
    <xdr:sp>
      <xdr:nvSpPr>
        <xdr:cNvPr id="1673" name="Text Box 5"/>
        <xdr:cNvSpPr/>
      </xdr:nvSpPr>
      <xdr:spPr>
        <a:xfrm>
          <a:off x="729360" y="6181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7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3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684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8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69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6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707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0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19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720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2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3" name="Text Box 8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2</xdr:row>
      <xdr:rowOff>191160</xdr:rowOff>
    </xdr:to>
    <xdr:sp>
      <xdr:nvSpPr>
        <xdr:cNvPr id="1734" name="Text Box 9"/>
        <xdr:cNvSpPr/>
      </xdr:nvSpPr>
      <xdr:spPr>
        <a:xfrm>
          <a:off x="729360" y="6181560"/>
          <a:ext cx="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6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7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8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39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0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1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2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3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4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22</xdr:row>
      <xdr:rowOff>0</xdr:rowOff>
    </xdr:from>
    <xdr:to>
      <xdr:col>0</xdr:col>
      <xdr:colOff>730440</xdr:colOff>
      <xdr:row>23</xdr:row>
      <xdr:rowOff>104400</xdr:rowOff>
    </xdr:to>
    <xdr:sp>
      <xdr:nvSpPr>
        <xdr:cNvPr id="1745" name="Text Box 6"/>
        <xdr:cNvSpPr/>
      </xdr:nvSpPr>
      <xdr:spPr>
        <a:xfrm>
          <a:off x="729360" y="61815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746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47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48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49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0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1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2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3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4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5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6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7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758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59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60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61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3</xdr:row>
      <xdr:rowOff>0</xdr:rowOff>
    </xdr:from>
    <xdr:to>
      <xdr:col>12</xdr:col>
      <xdr:colOff>731160</xdr:colOff>
      <xdr:row>14</xdr:row>
      <xdr:rowOff>104400</xdr:rowOff>
    </xdr:to>
    <xdr:sp>
      <xdr:nvSpPr>
        <xdr:cNvPr id="1762" name="Text Box 6"/>
        <xdr:cNvSpPr/>
      </xdr:nvSpPr>
      <xdr:spPr>
        <a:xfrm>
          <a:off x="10074600" y="3686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63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64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4</xdr:row>
      <xdr:rowOff>0</xdr:rowOff>
    </xdr:from>
    <xdr:to>
      <xdr:col>12</xdr:col>
      <xdr:colOff>731160</xdr:colOff>
      <xdr:row>15</xdr:row>
      <xdr:rowOff>104400</xdr:rowOff>
    </xdr:to>
    <xdr:sp>
      <xdr:nvSpPr>
        <xdr:cNvPr id="1765" name="Text Box 6"/>
        <xdr:cNvSpPr/>
      </xdr:nvSpPr>
      <xdr:spPr>
        <a:xfrm>
          <a:off x="10074600" y="39434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080</xdr:colOff>
      <xdr:row>15</xdr:row>
      <xdr:rowOff>0</xdr:rowOff>
    </xdr:from>
    <xdr:to>
      <xdr:col>12</xdr:col>
      <xdr:colOff>731160</xdr:colOff>
      <xdr:row>15</xdr:row>
      <xdr:rowOff>362520</xdr:rowOff>
    </xdr:to>
    <xdr:sp>
      <xdr:nvSpPr>
        <xdr:cNvPr id="1766" name="Text Box 6"/>
        <xdr:cNvSpPr/>
      </xdr:nvSpPr>
      <xdr:spPr>
        <a:xfrm>
          <a:off x="10074600" y="420048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I16" activeCellId="0" sqref="I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0.25" hidden="false" customHeight="false" outlineLevel="0" collapsed="false">
      <c r="K4" s="5"/>
    </row>
    <row r="5" customFormat="false" ht="20.25" hidden="false" customHeight="false" outlineLevel="0" collapsed="false">
      <c r="I5" s="6"/>
      <c r="K5" s="7" t="s">
        <v>1</v>
      </c>
    </row>
    <row r="6" customFormat="false" ht="26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6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0"/>
    </row>
    <row r="11" s="16" customFormat="true" ht="20.25" hidden="false" customHeight="true" outlineLevel="0" collapsed="false">
      <c r="A11" s="13" t="s">
        <v>6</v>
      </c>
      <c r="B11" s="14" t="s">
        <v>7</v>
      </c>
      <c r="C11" s="14"/>
      <c r="D11" s="14" t="s">
        <v>8</v>
      </c>
      <c r="E11" s="14"/>
      <c r="F11" s="15" t="s">
        <v>9</v>
      </c>
      <c r="G11" s="15"/>
      <c r="H11" s="15" t="s">
        <v>10</v>
      </c>
      <c r="I11" s="15"/>
      <c r="J11" s="14" t="s">
        <v>11</v>
      </c>
      <c r="K11" s="14"/>
    </row>
    <row r="12" s="16" customFormat="true" ht="23.25" hidden="false" customHeight="true" outlineLevel="0" collapsed="false">
      <c r="A12" s="13"/>
      <c r="B12" s="17" t="s">
        <v>12</v>
      </c>
      <c r="C12" s="17" t="s">
        <v>13</v>
      </c>
      <c r="D12" s="17" t="s">
        <v>12</v>
      </c>
      <c r="E12" s="17" t="s">
        <v>13</v>
      </c>
      <c r="F12" s="17" t="s">
        <v>12</v>
      </c>
      <c r="G12" s="17" t="s">
        <v>13</v>
      </c>
      <c r="H12" s="17" t="s">
        <v>12</v>
      </c>
      <c r="I12" s="17" t="s">
        <v>13</v>
      </c>
      <c r="J12" s="17" t="s">
        <v>12</v>
      </c>
      <c r="K12" s="17" t="s">
        <v>13</v>
      </c>
    </row>
    <row r="13" s="16" customFormat="true" ht="20.25" hidden="false" customHeight="false" outlineLevel="0" collapsed="false">
      <c r="A13" s="13"/>
      <c r="B13" s="17"/>
      <c r="C13" s="18" t="s">
        <v>14</v>
      </c>
      <c r="D13" s="17"/>
      <c r="E13" s="18" t="s">
        <v>14</v>
      </c>
      <c r="F13" s="17"/>
      <c r="G13" s="18" t="s">
        <v>14</v>
      </c>
      <c r="H13" s="17"/>
      <c r="I13" s="18" t="s">
        <v>14</v>
      </c>
      <c r="J13" s="17"/>
      <c r="K13" s="18" t="s">
        <v>14</v>
      </c>
    </row>
    <row r="14" customFormat="false" ht="20.25" hidden="false" customHeight="false" outlineLevel="0" collapsed="false">
      <c r="A14" s="19" t="s">
        <v>15</v>
      </c>
      <c r="B14" s="20"/>
      <c r="C14" s="21"/>
      <c r="D14" s="20"/>
      <c r="E14" s="22"/>
      <c r="F14" s="21"/>
      <c r="G14" s="21"/>
      <c r="H14" s="21"/>
      <c r="I14" s="21"/>
      <c r="J14" s="21"/>
      <c r="K14" s="23"/>
    </row>
    <row r="15" customFormat="false" ht="20.25" hidden="false" customHeight="false" outlineLevel="0" collapsed="false">
      <c r="A15" s="24" t="s">
        <v>16</v>
      </c>
      <c r="B15" s="25" t="n">
        <v>46</v>
      </c>
      <c r="C15" s="26" t="n">
        <f aca="false">'1.1 อุตสาหกรรมโยธา ตัด ผ05ออก'!E702</f>
        <v>20806000</v>
      </c>
      <c r="D15" s="25" t="n">
        <v>54</v>
      </c>
      <c r="E15" s="26" t="n">
        <f aca="false">'1.1 อุตสาหกรรมโยธา ตัด ผ05ออก'!F702</f>
        <v>23090000</v>
      </c>
      <c r="F15" s="25" t="n">
        <v>68</v>
      </c>
      <c r="G15" s="26" t="n">
        <f aca="false">'1.1 อุตสาหกรรมโยธา ตัด ผ05ออก'!G702</f>
        <v>28630000</v>
      </c>
      <c r="H15" s="25" t="n">
        <v>79</v>
      </c>
      <c r="I15" s="26" t="n">
        <f aca="false">'1.1 อุตสาหกรรมโยธา ตัด ผ05ออก'!H702</f>
        <v>36381000</v>
      </c>
      <c r="J15" s="25" t="n">
        <f aca="false">SUM(B15+D15+F15+H15)</f>
        <v>247</v>
      </c>
      <c r="K15" s="27" t="n">
        <f aca="false">SUM(C15+G15+E15+I15)</f>
        <v>108907000</v>
      </c>
    </row>
    <row r="16" customFormat="false" ht="20.25" hidden="false" customHeight="false" outlineLevel="0" collapsed="false">
      <c r="A16" s="28" t="s">
        <v>17</v>
      </c>
      <c r="B16" s="29" t="n">
        <v>8</v>
      </c>
      <c r="C16" s="30" t="n">
        <f aca="false">'1.2 เคหะและชุมชน'!E156</f>
        <v>2230000</v>
      </c>
      <c r="D16" s="29" t="n">
        <v>16</v>
      </c>
      <c r="E16" s="30" t="n">
        <f aca="false">'1.2 เคหะและชุมชน'!F156</f>
        <v>4700000</v>
      </c>
      <c r="F16" s="29" t="n">
        <v>17</v>
      </c>
      <c r="G16" s="30" t="n">
        <f aca="false">'1.2 เคหะและชุมชน'!G156</f>
        <v>5220000</v>
      </c>
      <c r="H16" s="29" t="n">
        <v>19</v>
      </c>
      <c r="I16" s="30" t="n">
        <f aca="false">'1.2 เคหะและชุมชน'!H156</f>
        <v>5800000</v>
      </c>
      <c r="J16" s="25" t="n">
        <f aca="false">SUM(B16+D16+F16+H16)</f>
        <v>60</v>
      </c>
      <c r="K16" s="31" t="n">
        <f aca="false">SUM(C16+G16+E16+I16)</f>
        <v>17950000</v>
      </c>
    </row>
    <row r="17" s="37" customFormat="true" ht="21" hidden="false" customHeight="false" outlineLevel="0" collapsed="false">
      <c r="A17" s="32" t="s">
        <v>18</v>
      </c>
      <c r="B17" s="33" t="n">
        <f aca="false">SUM(B15:B16)</f>
        <v>54</v>
      </c>
      <c r="C17" s="34" t="n">
        <f aca="false">SUM(C15:C16)</f>
        <v>23036000</v>
      </c>
      <c r="D17" s="33" t="n">
        <f aca="false">SUM(D15:D16)</f>
        <v>70</v>
      </c>
      <c r="E17" s="34" t="n">
        <f aca="false">SUM(E15:E16)</f>
        <v>27790000</v>
      </c>
      <c r="F17" s="33" t="n">
        <f aca="false">SUM(F15:F16)</f>
        <v>85</v>
      </c>
      <c r="G17" s="34" t="n">
        <f aca="false">SUM(G15:G16)</f>
        <v>33850000</v>
      </c>
      <c r="H17" s="33" t="n">
        <f aca="false">SUM(H15:H16)</f>
        <v>98</v>
      </c>
      <c r="I17" s="34" t="n">
        <f aca="false">SUM(I15:I16)</f>
        <v>42181000</v>
      </c>
      <c r="J17" s="35" t="n">
        <f aca="false">SUM(B17+D17+F17+H17)</f>
        <v>307</v>
      </c>
      <c r="K17" s="36" t="n">
        <f aca="false">SUM(C17+G17+E17+I17)</f>
        <v>126857000</v>
      </c>
    </row>
    <row r="18" customFormat="false" ht="21" hidden="false" customHeight="false" outlineLevel="0" collapsed="false">
      <c r="A18" s="38" t="s">
        <v>19</v>
      </c>
      <c r="B18" s="39"/>
      <c r="C18" s="40"/>
      <c r="D18" s="41"/>
      <c r="E18" s="40"/>
      <c r="F18" s="42"/>
      <c r="G18" s="43"/>
      <c r="H18" s="42"/>
      <c r="I18" s="43"/>
      <c r="J18" s="39"/>
      <c r="K18" s="44"/>
    </row>
    <row r="19" customFormat="false" ht="20.25" hidden="false" customHeight="false" outlineLevel="0" collapsed="false">
      <c r="A19" s="45" t="s">
        <v>20</v>
      </c>
      <c r="B19" s="46" t="n">
        <v>5</v>
      </c>
      <c r="C19" s="47" t="n">
        <v>190000</v>
      </c>
      <c r="D19" s="46" t="n">
        <v>5</v>
      </c>
      <c r="E19" s="47" t="n">
        <v>190000</v>
      </c>
      <c r="F19" s="48" t="n">
        <v>5</v>
      </c>
      <c r="G19" s="47" t="n">
        <v>190000</v>
      </c>
      <c r="H19" s="48" t="n">
        <v>5</v>
      </c>
      <c r="I19" s="47" t="n">
        <v>190000</v>
      </c>
      <c r="J19" s="49" t="n">
        <f aca="false">SUM(B19+D19+F19+H19)</f>
        <v>20</v>
      </c>
      <c r="K19" s="27" t="n">
        <f aca="false">SUM(C19+G19+E19+I19)</f>
        <v>760000</v>
      </c>
    </row>
    <row r="20" s="37" customFormat="true" ht="21" hidden="false" customHeight="false" outlineLevel="0" collapsed="false">
      <c r="A20" s="32" t="s">
        <v>18</v>
      </c>
      <c r="B20" s="50" t="n">
        <f aca="false">SUM(B19)</f>
        <v>5</v>
      </c>
      <c r="C20" s="51" t="n">
        <f aca="false">SUM(C19)</f>
        <v>190000</v>
      </c>
      <c r="D20" s="50" t="n">
        <f aca="false">SUM(D19)</f>
        <v>5</v>
      </c>
      <c r="E20" s="51" t="n">
        <f aca="false">SUM(E19)</f>
        <v>190000</v>
      </c>
      <c r="F20" s="50" t="n">
        <f aca="false">SUM(F19)</f>
        <v>5</v>
      </c>
      <c r="G20" s="51" t="n">
        <f aca="false">SUM(G19)</f>
        <v>190000</v>
      </c>
      <c r="H20" s="50" t="n">
        <f aca="false">SUM(H19)</f>
        <v>5</v>
      </c>
      <c r="I20" s="51" t="n">
        <f aca="false">SUM(I19)</f>
        <v>190000</v>
      </c>
      <c r="J20" s="50" t="n">
        <f aca="false">SUM(J19)</f>
        <v>20</v>
      </c>
      <c r="K20" s="36" t="n">
        <f aca="false">SUM(C20+G20+E20+I20)</f>
        <v>760000</v>
      </c>
    </row>
    <row r="21" s="56" customFormat="true" ht="21" hidden="false" customHeight="false" outlineLevel="0" collapsed="false">
      <c r="A21" s="52"/>
      <c r="B21" s="53"/>
      <c r="C21" s="54"/>
      <c r="D21" s="53"/>
      <c r="E21" s="54"/>
      <c r="F21" s="53"/>
      <c r="G21" s="54"/>
      <c r="H21" s="53"/>
      <c r="I21" s="54"/>
      <c r="J21" s="53"/>
      <c r="K21" s="55"/>
    </row>
    <row r="22" s="56" customFormat="true" ht="20.25" hidden="false" customHeight="false" outlineLevel="0" collapsed="false">
      <c r="A22" s="52"/>
      <c r="B22" s="53"/>
      <c r="C22" s="54"/>
      <c r="D22" s="53"/>
      <c r="E22" s="54"/>
      <c r="F22" s="53"/>
      <c r="G22" s="54"/>
      <c r="H22" s="53"/>
      <c r="I22" s="54"/>
      <c r="J22" s="53"/>
      <c r="K22" s="55"/>
    </row>
    <row r="23" s="56" customFormat="true" ht="20.25" hidden="false" customHeight="false" outlineLevel="0" collapsed="false">
      <c r="A23" s="52"/>
      <c r="B23" s="53"/>
      <c r="C23" s="54"/>
      <c r="D23" s="53"/>
      <c r="E23" s="54"/>
      <c r="F23" s="53"/>
      <c r="G23" s="54"/>
      <c r="H23" s="53"/>
      <c r="I23" s="54"/>
      <c r="J23" s="53"/>
      <c r="K23" s="55"/>
    </row>
    <row r="24" s="56" customFormat="true" ht="20.25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4"/>
      <c r="J24" s="53"/>
      <c r="K24" s="55"/>
    </row>
    <row r="25" s="56" customFormat="true" ht="20.25" hidden="false" customHeight="fals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56" customFormat="true" ht="20.25" hidden="false" customHeight="false" outlineLevel="0" collapsed="false">
      <c r="A26" s="52"/>
      <c r="B26" s="53"/>
      <c r="C26" s="54"/>
      <c r="D26" s="53"/>
      <c r="E26" s="54"/>
      <c r="F26" s="53"/>
      <c r="G26" s="54"/>
      <c r="H26" s="53"/>
      <c r="I26" s="54"/>
      <c r="J26" s="53"/>
      <c r="K26" s="55"/>
    </row>
    <row r="27" s="56" customFormat="true" ht="20.25" hidden="false" customHeight="false" outlineLevel="0" collapsed="false">
      <c r="A27" s="52"/>
      <c r="B27" s="53"/>
      <c r="C27" s="54"/>
      <c r="D27" s="53"/>
      <c r="E27" s="54"/>
      <c r="F27" s="53"/>
      <c r="G27" s="54"/>
      <c r="H27" s="53"/>
      <c r="I27" s="54"/>
      <c r="J27" s="53"/>
      <c r="K27" s="7" t="s">
        <v>1</v>
      </c>
    </row>
    <row r="28" customFormat="false" ht="20.25" hidden="false" customHeight="false" outlineLevel="0" collapsed="false">
      <c r="I28" s="1"/>
    </row>
    <row r="29" s="56" customFormat="true" ht="20.25" hidden="false" customHeight="false" outlineLevel="0" collapsed="false">
      <c r="A29" s="52"/>
      <c r="B29" s="53"/>
      <c r="C29" s="54"/>
      <c r="D29" s="53"/>
      <c r="E29" s="54"/>
      <c r="F29" s="53"/>
      <c r="G29" s="54"/>
      <c r="H29" s="53"/>
      <c r="I29" s="54"/>
      <c r="J29" s="53"/>
      <c r="K29" s="55"/>
    </row>
    <row r="30" s="16" customFormat="true" ht="20.25" hidden="false" customHeight="true" outlineLevel="0" collapsed="false">
      <c r="A30" s="57" t="s">
        <v>6</v>
      </c>
      <c r="B30" s="14" t="s">
        <v>7</v>
      </c>
      <c r="C30" s="14"/>
      <c r="D30" s="14" t="s">
        <v>8</v>
      </c>
      <c r="E30" s="14"/>
      <c r="F30" s="15" t="s">
        <v>9</v>
      </c>
      <c r="G30" s="15"/>
      <c r="H30" s="15" t="s">
        <v>10</v>
      </c>
      <c r="I30" s="15"/>
      <c r="J30" s="14" t="s">
        <v>11</v>
      </c>
      <c r="K30" s="14"/>
    </row>
    <row r="31" s="16" customFormat="true" ht="23.25" hidden="false" customHeight="true" outlineLevel="0" collapsed="false">
      <c r="A31" s="57"/>
      <c r="B31" s="14" t="s">
        <v>12</v>
      </c>
      <c r="C31" s="17" t="s">
        <v>13</v>
      </c>
      <c r="D31" s="14" t="s">
        <v>12</v>
      </c>
      <c r="E31" s="17" t="s">
        <v>13</v>
      </c>
      <c r="F31" s="14" t="s">
        <v>12</v>
      </c>
      <c r="G31" s="17" t="s">
        <v>13</v>
      </c>
      <c r="H31" s="14" t="s">
        <v>12</v>
      </c>
      <c r="I31" s="17" t="s">
        <v>13</v>
      </c>
      <c r="J31" s="14" t="s">
        <v>12</v>
      </c>
      <c r="K31" s="17" t="s">
        <v>13</v>
      </c>
    </row>
    <row r="32" s="16" customFormat="true" ht="20.25" hidden="false" customHeight="false" outlineLevel="0" collapsed="false">
      <c r="A32" s="57"/>
      <c r="B32" s="14"/>
      <c r="C32" s="58" t="s">
        <v>14</v>
      </c>
      <c r="D32" s="14"/>
      <c r="E32" s="58" t="s">
        <v>14</v>
      </c>
      <c r="F32" s="14"/>
      <c r="G32" s="58" t="s">
        <v>14</v>
      </c>
      <c r="H32" s="14"/>
      <c r="I32" s="58" t="s">
        <v>14</v>
      </c>
      <c r="J32" s="14"/>
      <c r="K32" s="58" t="s">
        <v>14</v>
      </c>
    </row>
    <row r="33" customFormat="false" ht="20.25" hidden="false" customHeight="false" outlineLevel="0" collapsed="false">
      <c r="A33" s="59" t="s">
        <v>22</v>
      </c>
      <c r="B33" s="60"/>
      <c r="C33" s="61"/>
      <c r="D33" s="60"/>
      <c r="E33" s="61"/>
      <c r="F33" s="62"/>
      <c r="G33" s="61"/>
      <c r="H33" s="62"/>
      <c r="I33" s="61"/>
      <c r="J33" s="62"/>
      <c r="K33" s="63"/>
    </row>
    <row r="34" customFormat="false" ht="20.25" hidden="false" customHeight="true" outlineLevel="0" collapsed="false">
      <c r="A34" s="64" t="s">
        <v>23</v>
      </c>
      <c r="B34" s="65" t="n">
        <v>2</v>
      </c>
      <c r="C34" s="66" t="n">
        <v>60000</v>
      </c>
      <c r="D34" s="65" t="n">
        <v>2</v>
      </c>
      <c r="E34" s="66" t="n">
        <v>60000</v>
      </c>
      <c r="F34" s="65" t="n">
        <v>2</v>
      </c>
      <c r="G34" s="66" t="n">
        <v>60000</v>
      </c>
      <c r="H34" s="65" t="n">
        <v>2</v>
      </c>
      <c r="I34" s="66" t="n">
        <v>60000</v>
      </c>
      <c r="J34" s="49" t="n">
        <f aca="false">SUM(B34+D34+F34+H34)</f>
        <v>8</v>
      </c>
      <c r="K34" s="27" t="n">
        <f aca="false">SUM(C34+G34+E34+I34)</f>
        <v>240000</v>
      </c>
    </row>
    <row r="35" customFormat="false" ht="23.25" hidden="false" customHeight="true" outlineLevel="0" collapsed="false">
      <c r="A35" s="67" t="s">
        <v>24</v>
      </c>
      <c r="B35" s="68" t="n">
        <v>1</v>
      </c>
      <c r="C35" s="69" t="n">
        <v>300000</v>
      </c>
      <c r="D35" s="68" t="n">
        <v>1</v>
      </c>
      <c r="E35" s="69" t="n">
        <v>300000</v>
      </c>
      <c r="F35" s="68" t="n">
        <v>1</v>
      </c>
      <c r="G35" s="69" t="n">
        <v>300000</v>
      </c>
      <c r="H35" s="68" t="n">
        <v>1</v>
      </c>
      <c r="I35" s="69" t="n">
        <v>300000</v>
      </c>
      <c r="J35" s="25" t="n">
        <f aca="false">SUM(B35+D35+F35+H35)</f>
        <v>4</v>
      </c>
      <c r="K35" s="27" t="n">
        <f aca="false">SUM(C35+G35+E35+I35)</f>
        <v>1200000</v>
      </c>
    </row>
    <row r="36" customFormat="false" ht="21" hidden="false" customHeight="true" outlineLevel="0" collapsed="false">
      <c r="A36" s="67" t="s">
        <v>25</v>
      </c>
      <c r="B36" s="68" t="n">
        <v>13</v>
      </c>
      <c r="C36" s="69" t="n">
        <v>550000</v>
      </c>
      <c r="D36" s="68" t="n">
        <v>13</v>
      </c>
      <c r="E36" s="69" t="n">
        <v>550000</v>
      </c>
      <c r="F36" s="68" t="n">
        <v>13</v>
      </c>
      <c r="G36" s="69" t="n">
        <v>550000</v>
      </c>
      <c r="H36" s="68" t="n">
        <v>13</v>
      </c>
      <c r="I36" s="69" t="n">
        <v>550000</v>
      </c>
      <c r="J36" s="25" t="n">
        <f aca="false">SUM(B36+D36+F36+H36)</f>
        <v>52</v>
      </c>
      <c r="K36" s="31" t="n">
        <f aca="false">SUM(C36+G36+E36+I36)</f>
        <v>2200000</v>
      </c>
    </row>
    <row r="37" customFormat="false" ht="20.25" hidden="false" customHeight="true" outlineLevel="0" collapsed="false">
      <c r="A37" s="67" t="s">
        <v>26</v>
      </c>
      <c r="B37" s="68" t="n">
        <v>2</v>
      </c>
      <c r="C37" s="69" t="n">
        <v>1409000</v>
      </c>
      <c r="D37" s="68" t="n">
        <v>2</v>
      </c>
      <c r="E37" s="69" t="n">
        <v>1409000</v>
      </c>
      <c r="F37" s="68" t="n">
        <v>2</v>
      </c>
      <c r="G37" s="69" t="n">
        <v>1409000</v>
      </c>
      <c r="H37" s="68" t="n">
        <v>2</v>
      </c>
      <c r="I37" s="69" t="n">
        <v>1409000</v>
      </c>
      <c r="J37" s="25" t="n">
        <f aca="false">SUM(B37+D37+F37+H37)</f>
        <v>8</v>
      </c>
      <c r="K37" s="31" t="n">
        <f aca="false">SUM(C37+G37+E37+I37)</f>
        <v>5636000</v>
      </c>
    </row>
    <row r="38" customFormat="false" ht="20.25" hidden="false" customHeight="false" outlineLevel="0" collapsed="false">
      <c r="A38" s="67" t="s">
        <v>27</v>
      </c>
      <c r="B38" s="68" t="n">
        <v>10</v>
      </c>
      <c r="C38" s="69" t="n">
        <v>310000</v>
      </c>
      <c r="D38" s="68" t="n">
        <v>10</v>
      </c>
      <c r="E38" s="69" t="n">
        <v>310000</v>
      </c>
      <c r="F38" s="68" t="n">
        <v>10</v>
      </c>
      <c r="G38" s="69" t="n">
        <v>310000</v>
      </c>
      <c r="H38" s="68" t="n">
        <v>10</v>
      </c>
      <c r="I38" s="69" t="n">
        <v>310000</v>
      </c>
      <c r="J38" s="25" t="n">
        <f aca="false">SUM(B38+D38+F38+H38)</f>
        <v>40</v>
      </c>
      <c r="K38" s="31" t="n">
        <f aca="false">SUM(C38+G38+E38+I38)</f>
        <v>1240000</v>
      </c>
    </row>
    <row r="39" customFormat="false" ht="22.5" hidden="false" customHeight="true" outlineLevel="0" collapsed="false">
      <c r="A39" s="70" t="s">
        <v>28</v>
      </c>
      <c r="B39" s="68" t="n">
        <v>16</v>
      </c>
      <c r="C39" s="31" t="n">
        <v>653000</v>
      </c>
      <c r="D39" s="68" t="n">
        <v>16</v>
      </c>
      <c r="E39" s="31" t="n">
        <v>653000</v>
      </c>
      <c r="F39" s="68" t="n">
        <v>16</v>
      </c>
      <c r="G39" s="69" t="n">
        <v>653000</v>
      </c>
      <c r="H39" s="68" t="n">
        <v>16</v>
      </c>
      <c r="I39" s="69" t="n">
        <v>653000</v>
      </c>
      <c r="J39" s="71" t="n">
        <f aca="false">SUM(B39+D39+F39+H39)</f>
        <v>64</v>
      </c>
      <c r="K39" s="31" t="n">
        <f aca="false">SUM(C39+G39+E39+I39)</f>
        <v>2612000</v>
      </c>
    </row>
    <row r="40" customFormat="false" ht="22.5" hidden="false" customHeight="true" outlineLevel="0" collapsed="false">
      <c r="A40" s="45" t="s">
        <v>29</v>
      </c>
      <c r="B40" s="72" t="n">
        <v>28</v>
      </c>
      <c r="C40" s="73" t="n">
        <v>2273000</v>
      </c>
      <c r="D40" s="72" t="n">
        <v>28</v>
      </c>
      <c r="E40" s="73" t="n">
        <v>2273000</v>
      </c>
      <c r="F40" s="72" t="n">
        <v>28</v>
      </c>
      <c r="G40" s="73" t="n">
        <v>2273000</v>
      </c>
      <c r="H40" s="72" t="n">
        <v>28</v>
      </c>
      <c r="I40" s="73" t="n">
        <v>2273000</v>
      </c>
      <c r="J40" s="25" t="n">
        <f aca="false">SUM(B40+D40+F40+H40)</f>
        <v>112</v>
      </c>
      <c r="K40" s="27" t="n">
        <f aca="false">SUM(C40+G40+E40+I40)</f>
        <v>9092000</v>
      </c>
    </row>
    <row r="41" s="37" customFormat="true" ht="21" hidden="false" customHeight="false" outlineLevel="0" collapsed="false">
      <c r="A41" s="32" t="s">
        <v>18</v>
      </c>
      <c r="B41" s="50" t="n">
        <f aca="false">SUM(B34:B40)</f>
        <v>72</v>
      </c>
      <c r="C41" s="51" t="n">
        <f aca="false">SUM(C34:C40)</f>
        <v>5555000</v>
      </c>
      <c r="D41" s="50" t="n">
        <f aca="false">SUM(D34:D40)</f>
        <v>72</v>
      </c>
      <c r="E41" s="51" t="n">
        <f aca="false">SUM(E34:E40)</f>
        <v>5555000</v>
      </c>
      <c r="F41" s="50" t="n">
        <f aca="false">SUM(F34:F40)</f>
        <v>72</v>
      </c>
      <c r="G41" s="51" t="n">
        <f aca="false">SUM(G34:G40)</f>
        <v>5555000</v>
      </c>
      <c r="H41" s="50" t="n">
        <f aca="false">SUM(H34:H40)</f>
        <v>72</v>
      </c>
      <c r="I41" s="51" t="n">
        <f aca="false">SUM(I34:I40)</f>
        <v>5555000</v>
      </c>
      <c r="J41" s="35" t="n">
        <f aca="false">SUM(B41+D41+F41+H41)</f>
        <v>288</v>
      </c>
      <c r="K41" s="36" t="n">
        <f aca="false">SUM(C41+G41+E41+I41)</f>
        <v>22220000</v>
      </c>
    </row>
    <row r="42" customFormat="false" ht="21" hidden="false" customHeight="false" outlineLevel="0" collapsed="false">
      <c r="A42" s="74" t="s">
        <v>30</v>
      </c>
      <c r="B42" s="75"/>
      <c r="C42" s="76"/>
      <c r="D42" s="72"/>
      <c r="E42" s="76"/>
      <c r="F42" s="77"/>
      <c r="G42" s="76"/>
      <c r="H42" s="77"/>
      <c r="I42" s="76"/>
      <c r="J42" s="77"/>
      <c r="K42" s="78"/>
    </row>
    <row r="43" customFormat="false" ht="20.25" hidden="false" customHeight="false" outlineLevel="0" collapsed="false">
      <c r="A43" s="64" t="s">
        <v>31</v>
      </c>
      <c r="B43" s="72" t="n">
        <v>4</v>
      </c>
      <c r="C43" s="79" t="n">
        <f aca="false">'4.1ด้านสิ่งแวดล้อม'!E29</f>
        <v>390000</v>
      </c>
      <c r="D43" s="72" t="n">
        <v>4</v>
      </c>
      <c r="E43" s="79" t="n">
        <v>390000</v>
      </c>
      <c r="F43" s="72" t="n">
        <v>4</v>
      </c>
      <c r="G43" s="79" t="n">
        <v>390000</v>
      </c>
      <c r="H43" s="72" t="n">
        <v>4</v>
      </c>
      <c r="I43" s="79" t="n">
        <v>390000</v>
      </c>
      <c r="J43" s="25" t="n">
        <f aca="false">SUM(B43+D43+F43+H43)</f>
        <v>16</v>
      </c>
      <c r="K43" s="27" t="n">
        <f aca="false">SUM(C43+G43+E43+I43)</f>
        <v>1560000</v>
      </c>
    </row>
    <row r="44" customFormat="false" ht="20.25" hidden="false" customHeight="false" outlineLevel="0" collapsed="false">
      <c r="A44" s="64" t="s">
        <v>32</v>
      </c>
      <c r="B44" s="68" t="n">
        <v>1</v>
      </c>
      <c r="C44" s="69" t="n">
        <v>100000</v>
      </c>
      <c r="D44" s="68" t="n">
        <v>1</v>
      </c>
      <c r="E44" s="69" t="n">
        <v>100000</v>
      </c>
      <c r="F44" s="68" t="n">
        <v>1</v>
      </c>
      <c r="G44" s="69" t="n">
        <v>100000</v>
      </c>
      <c r="H44" s="68" t="n">
        <v>1</v>
      </c>
      <c r="I44" s="69" t="n">
        <v>100000</v>
      </c>
      <c r="J44" s="25" t="n">
        <f aca="false">SUM(B44+D44+F44+H44)</f>
        <v>4</v>
      </c>
      <c r="K44" s="27" t="n">
        <f aca="false">SUM(C44+G44+E44+I44)</f>
        <v>400000</v>
      </c>
    </row>
    <row r="45" s="37" customFormat="true" ht="21" hidden="false" customHeight="false" outlineLevel="0" collapsed="false">
      <c r="A45" s="80" t="s">
        <v>18</v>
      </c>
      <c r="B45" s="81" t="n">
        <f aca="false">SUM(B43:B44)</f>
        <v>5</v>
      </c>
      <c r="C45" s="36" t="n">
        <f aca="false">SUM(C43:C44)</f>
        <v>490000</v>
      </c>
      <c r="D45" s="81" t="n">
        <f aca="false">SUM(D43:D44)</f>
        <v>5</v>
      </c>
      <c r="E45" s="36" t="n">
        <f aca="false">SUM(E43:E44)</f>
        <v>490000</v>
      </c>
      <c r="F45" s="81" t="n">
        <f aca="false">SUM(F43:F44)</f>
        <v>5</v>
      </c>
      <c r="G45" s="36" t="n">
        <f aca="false">SUM(G43:G44)</f>
        <v>490000</v>
      </c>
      <c r="H45" s="81" t="n">
        <f aca="false">SUM(H43:H44)</f>
        <v>5</v>
      </c>
      <c r="I45" s="36" t="n">
        <f aca="false">SUM(I43:I44)</f>
        <v>490000</v>
      </c>
      <c r="J45" s="81" t="n">
        <f aca="false">SUM(J43:J44)</f>
        <v>20</v>
      </c>
      <c r="K45" s="36" t="n">
        <f aca="false">SUM(C45+G45+E45+I45)</f>
        <v>1960000</v>
      </c>
    </row>
    <row r="46" s="56" customFormat="true" ht="21" hidden="false" customHeight="false" outlineLevel="0" collapsed="false">
      <c r="A46" s="82"/>
      <c r="B46" s="83"/>
      <c r="C46" s="84"/>
      <c r="D46" s="83"/>
      <c r="E46" s="84"/>
      <c r="F46" s="83"/>
      <c r="G46" s="84"/>
      <c r="H46" s="83"/>
      <c r="I46" s="84"/>
      <c r="J46" s="83"/>
      <c r="K46" s="85"/>
    </row>
    <row r="47" s="56" customFormat="true" ht="20.25" hidden="false" customHeight="false" outlineLevel="0" collapsed="false">
      <c r="A47" s="82"/>
      <c r="B47" s="83"/>
      <c r="C47" s="84"/>
      <c r="D47" s="83"/>
      <c r="E47" s="84"/>
      <c r="F47" s="83"/>
      <c r="G47" s="84"/>
      <c r="H47" s="83"/>
      <c r="I47" s="84"/>
      <c r="J47" s="83"/>
      <c r="K47" s="85"/>
    </row>
    <row r="48" s="56" customFormat="true" ht="20.25" hidden="false" customHeight="false" outlineLevel="0" collapsed="false">
      <c r="A48" s="82"/>
      <c r="B48" s="83"/>
      <c r="C48" s="84"/>
      <c r="D48" s="83"/>
      <c r="E48" s="84"/>
      <c r="F48" s="83"/>
      <c r="G48" s="84"/>
      <c r="H48" s="83"/>
      <c r="I48" s="84"/>
      <c r="J48" s="83"/>
      <c r="K48" s="85"/>
    </row>
    <row r="49" s="56" customFormat="true" ht="20.25" hidden="false" customHeight="false" outlineLevel="0" collapsed="false">
      <c r="A49" s="5" t="s">
        <v>33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s="56" customFormat="true" ht="20.25" hidden="false" customHeight="false" outlineLevel="0" collapsed="false">
      <c r="A50" s="82"/>
      <c r="B50" s="83"/>
      <c r="C50" s="84"/>
      <c r="D50" s="83"/>
      <c r="E50" s="84"/>
      <c r="F50" s="83"/>
      <c r="G50" s="84"/>
      <c r="H50" s="83"/>
      <c r="I50" s="84"/>
      <c r="J50" s="83"/>
      <c r="K50" s="85"/>
    </row>
    <row r="51" s="56" customFormat="true" ht="20.25" hidden="false" customHeight="false" outlineLevel="0" collapsed="false">
      <c r="A51" s="82"/>
      <c r="B51" s="83"/>
      <c r="C51" s="84"/>
      <c r="D51" s="83"/>
      <c r="E51" s="84"/>
      <c r="F51" s="83"/>
      <c r="G51" s="84"/>
      <c r="H51" s="83"/>
      <c r="I51" s="84"/>
      <c r="J51" s="83"/>
      <c r="K51" s="7" t="s">
        <v>1</v>
      </c>
    </row>
    <row r="52" customFormat="false" ht="20.25" hidden="false" customHeight="false" outlineLevel="0" collapsed="false">
      <c r="I52" s="1"/>
    </row>
    <row r="53" s="56" customFormat="true" ht="20.25" hidden="false" customHeight="false" outlineLevel="0" collapsed="false">
      <c r="A53" s="82"/>
      <c r="B53" s="83"/>
      <c r="C53" s="84"/>
      <c r="D53" s="83"/>
      <c r="E53" s="84"/>
      <c r="F53" s="83"/>
      <c r="G53" s="84"/>
      <c r="H53" s="83"/>
      <c r="I53" s="84"/>
      <c r="J53" s="83"/>
      <c r="K53" s="85"/>
    </row>
    <row r="54" s="16" customFormat="true" ht="20.25" hidden="false" customHeight="true" outlineLevel="0" collapsed="false">
      <c r="A54" s="13" t="s">
        <v>6</v>
      </c>
      <c r="B54" s="14" t="s">
        <v>7</v>
      </c>
      <c r="C54" s="14"/>
      <c r="D54" s="14" t="s">
        <v>8</v>
      </c>
      <c r="E54" s="14"/>
      <c r="F54" s="15" t="s">
        <v>9</v>
      </c>
      <c r="G54" s="15"/>
      <c r="H54" s="15" t="s">
        <v>10</v>
      </c>
      <c r="I54" s="15"/>
      <c r="J54" s="14" t="s">
        <v>34</v>
      </c>
      <c r="K54" s="14"/>
    </row>
    <row r="55" s="16" customFormat="true" ht="23.25" hidden="false" customHeight="true" outlineLevel="0" collapsed="false">
      <c r="A55" s="13"/>
      <c r="B55" s="17" t="s">
        <v>12</v>
      </c>
      <c r="C55" s="17" t="s">
        <v>13</v>
      </c>
      <c r="D55" s="17" t="s">
        <v>12</v>
      </c>
      <c r="E55" s="17" t="s">
        <v>13</v>
      </c>
      <c r="F55" s="17" t="s">
        <v>12</v>
      </c>
      <c r="G55" s="17" t="s">
        <v>13</v>
      </c>
      <c r="H55" s="17" t="s">
        <v>12</v>
      </c>
      <c r="I55" s="17" t="s">
        <v>13</v>
      </c>
      <c r="J55" s="17" t="s">
        <v>12</v>
      </c>
      <c r="K55" s="17" t="s">
        <v>13</v>
      </c>
    </row>
    <row r="56" s="16" customFormat="true" ht="20.25" hidden="false" customHeight="false" outlineLevel="0" collapsed="false">
      <c r="A56" s="13"/>
      <c r="B56" s="17"/>
      <c r="C56" s="18" t="s">
        <v>14</v>
      </c>
      <c r="D56" s="17"/>
      <c r="E56" s="18" t="s">
        <v>14</v>
      </c>
      <c r="F56" s="17"/>
      <c r="G56" s="18" t="s">
        <v>14</v>
      </c>
      <c r="H56" s="17"/>
      <c r="I56" s="18" t="s">
        <v>14</v>
      </c>
      <c r="J56" s="17"/>
      <c r="K56" s="18" t="s">
        <v>14</v>
      </c>
    </row>
    <row r="57" customFormat="false" ht="20.25" hidden="false" customHeight="false" outlineLevel="0" collapsed="false">
      <c r="A57" s="19" t="s">
        <v>35</v>
      </c>
      <c r="B57" s="86"/>
      <c r="C57" s="87"/>
      <c r="D57" s="88"/>
      <c r="E57" s="87"/>
      <c r="F57" s="89"/>
      <c r="G57" s="87"/>
      <c r="H57" s="89"/>
      <c r="I57" s="87"/>
      <c r="J57" s="89"/>
      <c r="K57" s="90"/>
    </row>
    <row r="58" customFormat="false" ht="20.25" hidden="false" customHeight="true" outlineLevel="0" collapsed="false">
      <c r="A58" s="64" t="s">
        <v>36</v>
      </c>
      <c r="B58" s="65" t="n">
        <v>24</v>
      </c>
      <c r="C58" s="66" t="n">
        <v>2585000</v>
      </c>
      <c r="D58" s="65" t="n">
        <v>24</v>
      </c>
      <c r="E58" s="66" t="n">
        <v>2585000</v>
      </c>
      <c r="F58" s="65" t="n">
        <v>24</v>
      </c>
      <c r="G58" s="66" t="n">
        <v>2585000</v>
      </c>
      <c r="H58" s="65" t="n">
        <v>24</v>
      </c>
      <c r="I58" s="66" t="n">
        <v>2585000</v>
      </c>
      <c r="J58" s="25" t="n">
        <f aca="false">SUM(B58+D58+F58+H58)</f>
        <v>96</v>
      </c>
      <c r="K58" s="27" t="n">
        <f aca="false">SUM(C58+G58+E58+I58)</f>
        <v>10340000</v>
      </c>
    </row>
    <row r="59" customFormat="false" ht="20.25" hidden="false" customHeight="false" outlineLevel="0" collapsed="false">
      <c r="A59" s="67" t="s">
        <v>37</v>
      </c>
      <c r="B59" s="68" t="n">
        <v>4</v>
      </c>
      <c r="C59" s="69" t="n">
        <v>250000</v>
      </c>
      <c r="D59" s="68" t="n">
        <v>4</v>
      </c>
      <c r="E59" s="69" t="n">
        <v>250000</v>
      </c>
      <c r="F59" s="68" t="n">
        <v>4</v>
      </c>
      <c r="G59" s="69" t="n">
        <v>250000</v>
      </c>
      <c r="H59" s="68" t="n">
        <v>4</v>
      </c>
      <c r="I59" s="69" t="n">
        <v>250000</v>
      </c>
      <c r="J59" s="25" t="n">
        <f aca="false">SUM(B59+D59+F59+H59)</f>
        <v>16</v>
      </c>
      <c r="K59" s="27" t="n">
        <f aca="false">SUM(C59+G59+E59+I59)</f>
        <v>1000000</v>
      </c>
    </row>
    <row r="60" customFormat="false" ht="20.25" hidden="false" customHeight="true" outlineLevel="0" collapsed="false">
      <c r="A60" s="67" t="s">
        <v>38</v>
      </c>
      <c r="B60" s="68" t="n">
        <v>7</v>
      </c>
      <c r="C60" s="69" t="n">
        <v>220000</v>
      </c>
      <c r="D60" s="68" t="n">
        <v>7</v>
      </c>
      <c r="E60" s="69" t="n">
        <v>220000</v>
      </c>
      <c r="F60" s="68" t="n">
        <v>7</v>
      </c>
      <c r="G60" s="69" t="n">
        <v>220000</v>
      </c>
      <c r="H60" s="68" t="n">
        <v>7</v>
      </c>
      <c r="I60" s="69" t="n">
        <v>220000</v>
      </c>
      <c r="J60" s="25" t="n">
        <f aca="false">SUM(B60+D60+F60+H60)</f>
        <v>28</v>
      </c>
      <c r="K60" s="27" t="n">
        <f aca="false">SUM(C60+G60+E60+I60)</f>
        <v>880000</v>
      </c>
    </row>
    <row r="61" customFormat="false" ht="20.25" hidden="false" customHeight="false" outlineLevel="0" collapsed="false">
      <c r="A61" s="67" t="s">
        <v>39</v>
      </c>
      <c r="B61" s="68" t="n">
        <v>6</v>
      </c>
      <c r="C61" s="69" t="n">
        <v>800000</v>
      </c>
      <c r="D61" s="68" t="n">
        <v>6</v>
      </c>
      <c r="E61" s="69" t="n">
        <v>800000</v>
      </c>
      <c r="F61" s="68" t="n">
        <v>6</v>
      </c>
      <c r="G61" s="69" t="n">
        <v>800000</v>
      </c>
      <c r="H61" s="68" t="n">
        <v>6</v>
      </c>
      <c r="I61" s="69" t="n">
        <v>800000</v>
      </c>
      <c r="J61" s="25" t="n">
        <f aca="false">SUM(B61+D61+F61+H61)</f>
        <v>24</v>
      </c>
      <c r="K61" s="27" t="n">
        <f aca="false">SUM(C61+G61+E61+I61)</f>
        <v>3200000</v>
      </c>
    </row>
    <row r="62" s="94" customFormat="true" ht="20.25" hidden="false" customHeight="false" outlineLevel="0" collapsed="false">
      <c r="A62" s="91" t="s">
        <v>18</v>
      </c>
      <c r="B62" s="92" t="n">
        <f aca="false">SUM(B58:B61)</f>
        <v>41</v>
      </c>
      <c r="C62" s="93" t="n">
        <f aca="false">SUM(C58:C61)</f>
        <v>3855000</v>
      </c>
      <c r="D62" s="92" t="n">
        <f aca="false">SUM(D58:D61)</f>
        <v>41</v>
      </c>
      <c r="E62" s="93" t="n">
        <f aca="false">SUM(E58:E61)</f>
        <v>3855000</v>
      </c>
      <c r="F62" s="92" t="n">
        <f aca="false">SUM(F58:F61)</f>
        <v>41</v>
      </c>
      <c r="G62" s="93" t="n">
        <f aca="false">SUM(G58:G61)</f>
        <v>3855000</v>
      </c>
      <c r="H62" s="92" t="n">
        <f aca="false">SUM(H58:H61)</f>
        <v>41</v>
      </c>
      <c r="I62" s="93" t="n">
        <f aca="false">SUM(I58:I61)</f>
        <v>3855000</v>
      </c>
      <c r="J62" s="92" t="n">
        <f aca="false">SUM(J58:J61)</f>
        <v>164</v>
      </c>
      <c r="K62" s="93" t="n">
        <f aca="false">SUM(K58:K61)</f>
        <v>15420000</v>
      </c>
    </row>
    <row r="63" s="94" customFormat="true" ht="21" hidden="false" customHeight="false" outlineLevel="0" collapsed="false">
      <c r="A63" s="95" t="s">
        <v>40</v>
      </c>
      <c r="B63" s="96" t="n">
        <f aca="false">SUM(B62+B45+B41+B20+B17)</f>
        <v>177</v>
      </c>
      <c r="C63" s="97" t="n">
        <f aca="false">SUM(C62+C45+C41+C20+C17)</f>
        <v>33126000</v>
      </c>
      <c r="D63" s="96" t="n">
        <f aca="false">SUM(D62+D45+D41+D20+D17)</f>
        <v>193</v>
      </c>
      <c r="E63" s="97" t="n">
        <f aca="false">SUM(E62+E45+E41+E20+E17)</f>
        <v>37880000</v>
      </c>
      <c r="F63" s="96" t="n">
        <f aca="false">SUM(F62+F45+F41+F20+F17)</f>
        <v>208</v>
      </c>
      <c r="G63" s="97" t="n">
        <f aca="false">SUM(G62+G45+G41+G20+G17)</f>
        <v>43940000</v>
      </c>
      <c r="H63" s="96" t="n">
        <f aca="false">SUM(H62+H45+H41+H20+H17)</f>
        <v>221</v>
      </c>
      <c r="I63" s="97" t="n">
        <f aca="false">SUM(I62+I45+I41+I20+I17)</f>
        <v>52271000</v>
      </c>
      <c r="J63" s="96" t="n">
        <f aca="false">SUM(B63+D63+H63)</f>
        <v>591</v>
      </c>
      <c r="K63" s="97" t="n">
        <f aca="false">SUM(K62+K45+K41+K20+K17)</f>
        <v>167217000</v>
      </c>
    </row>
    <row r="64" s="99" customFormat="true" ht="20.25" hidden="false" customHeight="false" outlineLevel="0" collapsed="false">
      <c r="A64" s="52"/>
      <c r="B64" s="83"/>
      <c r="C64" s="85"/>
      <c r="D64" s="83"/>
      <c r="E64" s="85"/>
      <c r="F64" s="83"/>
      <c r="G64" s="85"/>
      <c r="H64" s="83"/>
      <c r="I64" s="85"/>
      <c r="J64" s="83"/>
      <c r="K64" s="98"/>
    </row>
    <row r="65" s="99" customFormat="true" ht="19.5" hidden="false" customHeight="false" outlineLevel="0" collapsed="false">
      <c r="A65" s="52"/>
      <c r="B65" s="83"/>
      <c r="C65" s="85"/>
      <c r="D65" s="83"/>
      <c r="E65" s="85"/>
      <c r="F65" s="83"/>
      <c r="G65" s="85"/>
      <c r="H65" s="83"/>
      <c r="I65" s="85"/>
      <c r="J65" s="83"/>
      <c r="K65" s="98"/>
    </row>
    <row r="66" s="99" customFormat="true" ht="19.5" hidden="false" customHeight="false" outlineLevel="0" collapsed="false">
      <c r="A66" s="52"/>
      <c r="B66" s="83"/>
      <c r="C66" s="85"/>
      <c r="D66" s="83"/>
      <c r="E66" s="85"/>
      <c r="F66" s="83"/>
      <c r="G66" s="85"/>
      <c r="H66" s="83"/>
      <c r="I66" s="85"/>
      <c r="J66" s="83"/>
      <c r="K66" s="98"/>
    </row>
    <row r="67" s="99" customFormat="true" ht="19.5" hidden="false" customHeight="false" outlineLevel="0" collapsed="false">
      <c r="A67" s="52"/>
      <c r="B67" s="83"/>
      <c r="C67" s="85"/>
      <c r="D67" s="83"/>
      <c r="E67" s="85"/>
      <c r="F67" s="83"/>
      <c r="G67" s="85"/>
      <c r="H67" s="83"/>
      <c r="I67" s="85"/>
      <c r="J67" s="83"/>
      <c r="K67" s="98"/>
    </row>
    <row r="68" s="99" customFormat="true" ht="19.5" hidden="false" customHeight="false" outlineLevel="0" collapsed="false">
      <c r="A68" s="52"/>
      <c r="B68" s="83"/>
      <c r="C68" s="85"/>
      <c r="D68" s="83"/>
      <c r="E68" s="85"/>
      <c r="F68" s="83"/>
      <c r="G68" s="85"/>
      <c r="H68" s="83"/>
      <c r="I68" s="85"/>
      <c r="J68" s="83"/>
      <c r="K68" s="98"/>
    </row>
    <row r="69" s="99" customFormat="true" ht="19.5" hidden="false" customHeight="false" outlineLevel="0" collapsed="false">
      <c r="A69" s="52"/>
      <c r="B69" s="83"/>
      <c r="C69" s="85"/>
      <c r="D69" s="83"/>
      <c r="E69" s="85"/>
      <c r="F69" s="83"/>
      <c r="G69" s="85"/>
      <c r="H69" s="83"/>
      <c r="I69" s="85"/>
      <c r="J69" s="83"/>
      <c r="K69" s="98"/>
    </row>
    <row r="70" s="99" customFormat="true" ht="19.5" hidden="false" customHeight="false" outlineLevel="0" collapsed="false">
      <c r="A70" s="52"/>
      <c r="B70" s="83"/>
      <c r="C70" s="85"/>
      <c r="D70" s="83"/>
      <c r="E70" s="85"/>
      <c r="F70" s="83"/>
      <c r="G70" s="85"/>
      <c r="H70" s="83"/>
      <c r="I70" s="85"/>
      <c r="J70" s="83"/>
      <c r="K70" s="98"/>
    </row>
    <row r="71" s="99" customFormat="true" ht="19.5" hidden="false" customHeight="false" outlineLevel="0" collapsed="false">
      <c r="A71" s="52"/>
      <c r="B71" s="83"/>
      <c r="C71" s="85"/>
      <c r="D71" s="83"/>
      <c r="E71" s="85"/>
      <c r="F71" s="83"/>
      <c r="G71" s="85"/>
      <c r="H71" s="83"/>
      <c r="I71" s="85"/>
      <c r="J71" s="83"/>
      <c r="K71" s="98"/>
    </row>
    <row r="72" s="99" customFormat="true" ht="19.5" hidden="false" customHeight="false" outlineLevel="0" collapsed="false">
      <c r="A72" s="52"/>
      <c r="B72" s="83"/>
      <c r="C72" s="85"/>
      <c r="D72" s="83"/>
      <c r="E72" s="85"/>
      <c r="F72" s="83"/>
      <c r="G72" s="85"/>
      <c r="H72" s="83"/>
      <c r="I72" s="85"/>
      <c r="J72" s="83"/>
      <c r="K72" s="98"/>
    </row>
    <row r="73" customFormat="false" ht="20.25" hidden="false" customHeight="false" outlineLevel="0" collapsed="false">
      <c r="C73" s="4"/>
      <c r="E73" s="4"/>
      <c r="K73" s="100"/>
    </row>
    <row r="74" customFormat="false" ht="20.25" hidden="false" customHeight="false" outlineLevel="0" collapsed="false">
      <c r="C74" s="4"/>
      <c r="E74" s="4"/>
      <c r="K74" s="100"/>
    </row>
    <row r="75" customFormat="false" ht="20.25" hidden="false" customHeight="false" outlineLevel="0" collapsed="false">
      <c r="C75" s="4"/>
      <c r="E75" s="4"/>
      <c r="K75" s="100"/>
    </row>
    <row r="76" customFormat="false" ht="20.25" hidden="false" customHeight="false" outlineLevel="0" collapsed="false">
      <c r="C76" s="4"/>
      <c r="E76" s="4"/>
      <c r="K76" s="100"/>
    </row>
    <row r="77" customFormat="false" ht="20.25" hidden="false" customHeight="false" outlineLevel="0" collapsed="false">
      <c r="C77" s="4"/>
      <c r="D77" s="3"/>
      <c r="E77" s="4"/>
      <c r="K77" s="4"/>
    </row>
    <row r="78" customFormat="false" ht="20.25" hidden="false" customHeight="false" outlineLevel="0" collapsed="false">
      <c r="C78" s="100"/>
      <c r="E78" s="100"/>
      <c r="K78" s="100"/>
    </row>
  </sheetData>
  <mergeCells count="40">
    <mergeCell ref="A2:K2"/>
    <mergeCell ref="A6:K6"/>
    <mergeCell ref="A7:K7"/>
    <mergeCell ref="A8:K8"/>
    <mergeCell ref="A9:K9"/>
    <mergeCell ref="A11:A13"/>
    <mergeCell ref="B11:C11"/>
    <mergeCell ref="D11:E11"/>
    <mergeCell ref="F11:G11"/>
    <mergeCell ref="H11:I11"/>
    <mergeCell ref="J11:K11"/>
    <mergeCell ref="B12:B13"/>
    <mergeCell ref="D12:D13"/>
    <mergeCell ref="F12:F13"/>
    <mergeCell ref="H12:H13"/>
    <mergeCell ref="J12:J13"/>
    <mergeCell ref="A25:K25"/>
    <mergeCell ref="A30:A32"/>
    <mergeCell ref="B30:C30"/>
    <mergeCell ref="D30:E30"/>
    <mergeCell ref="F30:G30"/>
    <mergeCell ref="H30:I30"/>
    <mergeCell ref="J30:K30"/>
    <mergeCell ref="B31:B32"/>
    <mergeCell ref="D31:D32"/>
    <mergeCell ref="F31:F32"/>
    <mergeCell ref="H31:H32"/>
    <mergeCell ref="J31:J32"/>
    <mergeCell ref="A49:K49"/>
    <mergeCell ref="A54:A56"/>
    <mergeCell ref="B54:C54"/>
    <mergeCell ref="D54:E54"/>
    <mergeCell ref="F54:G54"/>
    <mergeCell ref="H54:I54"/>
    <mergeCell ref="J54:K54"/>
    <mergeCell ref="B55:B56"/>
    <mergeCell ref="D55:D56"/>
    <mergeCell ref="F55:F56"/>
    <mergeCell ref="H55:H56"/>
    <mergeCell ref="J55:J5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31.24"/>
    <col collapsed="false" customWidth="true" hidden="false" outlineLevel="0" max="3" min="3" style="292" width="18.87"/>
    <col collapsed="false" customWidth="true" hidden="false" outlineLevel="0" max="4" min="4" style="292" width="11.37"/>
    <col collapsed="false" customWidth="true" hidden="false" outlineLevel="0" max="6" min="5" style="292" width="9.25"/>
    <col collapsed="false" customWidth="false" hidden="false" outlineLevel="0" max="7" min="7" style="292" width="8.99"/>
    <col collapsed="false" customWidth="true" hidden="false" outlineLevel="0" max="8" min="8" style="292" width="9.12"/>
    <col collapsed="false" customWidth="true" hidden="false" outlineLevel="0" max="9" min="9" style="292" width="8.75"/>
    <col collapsed="false" customWidth="true" hidden="false" outlineLevel="0" max="10" min="10" style="292" width="14.87"/>
    <col collapsed="false" customWidth="true" hidden="false" outlineLevel="0" max="11" min="11" style="292" width="8.75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2" customFormat="false" ht="18.7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293" t="s">
        <v>516</v>
      </c>
      <c r="K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701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361" customFormat="true" ht="18.75" hidden="false" customHeight="false" outlineLevel="0" collapsed="false">
      <c r="A7" s="296" t="s">
        <v>702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94" customFormat="true" ht="18.75" hidden="false" customHeight="false" outlineLevel="0" collapsed="false">
      <c r="A8" s="299" t="s">
        <v>703</v>
      </c>
      <c r="B8" s="292"/>
      <c r="C8" s="292"/>
      <c r="D8" s="360"/>
      <c r="E8" s="360"/>
      <c r="F8" s="360"/>
      <c r="G8" s="360"/>
      <c r="H8" s="360"/>
      <c r="J8" s="360"/>
      <c r="K8" s="298"/>
    </row>
    <row r="9" s="394" customFormat="true" ht="18.75" hidden="false" customHeight="false" outlineLevel="0" collapsed="false">
      <c r="A9" s="395" t="s">
        <v>715</v>
      </c>
      <c r="B9" s="395"/>
      <c r="C9" s="395"/>
      <c r="D9" s="395"/>
      <c r="E9" s="292"/>
      <c r="F9" s="292"/>
      <c r="G9" s="292"/>
      <c r="H9" s="292"/>
      <c r="I9" s="345"/>
      <c r="J9" s="292"/>
      <c r="K9" s="292"/>
    </row>
    <row r="10" s="319" customFormat="tru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96" t="s">
        <v>716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s="319" customFormat="true" ht="18.75" hidden="false" customHeight="false" outlineLevel="0" collapsed="false">
      <c r="A11" s="300"/>
      <c r="B11" s="300"/>
      <c r="C11" s="300"/>
      <c r="D11" s="396"/>
      <c r="E11" s="306" t="n">
        <v>2561</v>
      </c>
      <c r="F11" s="301" t="n">
        <v>2562</v>
      </c>
      <c r="G11" s="301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s="319" customFormat="true" ht="18.75" hidden="false" customHeight="false" outlineLevel="0" collapsed="false">
      <c r="A12" s="300"/>
      <c r="B12" s="300"/>
      <c r="C12" s="300"/>
      <c r="D12" s="396"/>
      <c r="E12" s="309" t="s">
        <v>523</v>
      </c>
      <c r="F12" s="310" t="s">
        <v>523</v>
      </c>
      <c r="G12" s="310" t="s">
        <v>523</v>
      </c>
      <c r="H12" s="311" t="s">
        <v>523</v>
      </c>
      <c r="I12" s="310"/>
      <c r="J12" s="312"/>
      <c r="K12" s="304"/>
    </row>
    <row r="13" s="319" customFormat="true" ht="18.75" hidden="false" customHeight="false" outlineLevel="0" collapsed="false">
      <c r="A13" s="337" t="n">
        <v>1</v>
      </c>
      <c r="B13" s="388" t="s">
        <v>717</v>
      </c>
      <c r="C13" s="339" t="s">
        <v>718</v>
      </c>
      <c r="D13" s="351" t="s">
        <v>719</v>
      </c>
      <c r="E13" s="389" t="n">
        <v>20000</v>
      </c>
      <c r="F13" s="389" t="n">
        <v>20000</v>
      </c>
      <c r="G13" s="389" t="n">
        <v>20000</v>
      </c>
      <c r="H13" s="389" t="n">
        <v>20000</v>
      </c>
      <c r="I13" s="397" t="s">
        <v>617</v>
      </c>
      <c r="J13" s="388" t="s">
        <v>720</v>
      </c>
      <c r="K13" s="351" t="s">
        <v>721</v>
      </c>
    </row>
    <row r="14" s="319" customFormat="true" ht="18.75" hidden="false" customHeight="false" outlineLevel="0" collapsed="false">
      <c r="A14" s="337"/>
      <c r="B14" s="388" t="s">
        <v>722</v>
      </c>
      <c r="C14" s="339" t="s">
        <v>723</v>
      </c>
      <c r="D14" s="398" t="s">
        <v>627</v>
      </c>
      <c r="E14" s="337"/>
      <c r="F14" s="337"/>
      <c r="G14" s="337"/>
      <c r="H14" s="337"/>
      <c r="I14" s="339" t="s">
        <v>622</v>
      </c>
      <c r="J14" s="388" t="s">
        <v>724</v>
      </c>
      <c r="K14" s="339"/>
    </row>
    <row r="15" s="319" customFormat="true" ht="18.75" hidden="false" customHeight="false" outlineLevel="0" collapsed="false">
      <c r="A15" s="337"/>
      <c r="B15" s="388" t="s">
        <v>725</v>
      </c>
      <c r="C15" s="339"/>
      <c r="D15" s="380"/>
      <c r="E15" s="337"/>
      <c r="F15" s="337"/>
      <c r="G15" s="337"/>
      <c r="H15" s="337"/>
      <c r="I15" s="339" t="s">
        <v>613</v>
      </c>
      <c r="J15" s="292"/>
      <c r="K15" s="339"/>
    </row>
    <row r="16" s="319" customFormat="true" ht="18.75" hidden="false" customHeight="false" outlineLevel="0" collapsed="false">
      <c r="A16" s="330" t="n">
        <v>2</v>
      </c>
      <c r="B16" s="332" t="s">
        <v>726</v>
      </c>
      <c r="C16" s="332" t="s">
        <v>727</v>
      </c>
      <c r="D16" s="336" t="s">
        <v>719</v>
      </c>
      <c r="E16" s="334" t="n">
        <v>60000</v>
      </c>
      <c r="F16" s="334" t="n">
        <v>60000</v>
      </c>
      <c r="G16" s="334" t="n">
        <v>60000</v>
      </c>
      <c r="H16" s="334" t="n">
        <v>60000</v>
      </c>
      <c r="I16" s="364" t="s">
        <v>617</v>
      </c>
      <c r="J16" s="331" t="s">
        <v>720</v>
      </c>
      <c r="K16" s="336" t="s">
        <v>721</v>
      </c>
    </row>
    <row r="17" s="319" customFormat="true" ht="18.75" hidden="false" customHeight="false" outlineLevel="0" collapsed="false">
      <c r="A17" s="339"/>
      <c r="B17" s="339"/>
      <c r="C17" s="339" t="s">
        <v>728</v>
      </c>
      <c r="D17" s="399" t="s">
        <v>627</v>
      </c>
      <c r="E17" s="339"/>
      <c r="F17" s="339"/>
      <c r="G17" s="339"/>
      <c r="H17" s="339"/>
      <c r="I17" s="339" t="s">
        <v>622</v>
      </c>
      <c r="J17" s="338" t="s">
        <v>729</v>
      </c>
      <c r="K17" s="339"/>
    </row>
    <row r="18" s="319" customFormat="true" ht="18.75" hidden="false" customHeight="false" outlineLevel="0" collapsed="false">
      <c r="A18" s="343"/>
      <c r="B18" s="343"/>
      <c r="C18" s="343"/>
      <c r="D18" s="343"/>
      <c r="E18" s="343"/>
      <c r="F18" s="343"/>
      <c r="G18" s="343"/>
      <c r="H18" s="343"/>
      <c r="I18" s="371" t="s">
        <v>613</v>
      </c>
      <c r="J18" s="355" t="s">
        <v>730</v>
      </c>
      <c r="K18" s="343"/>
    </row>
    <row r="19" s="319" customFormat="true" ht="18.75" hidden="false" customHeight="false" outlineLevel="0" collapsed="false">
      <c r="A19" s="330" t="n">
        <v>3</v>
      </c>
      <c r="B19" s="331" t="s">
        <v>731</v>
      </c>
      <c r="C19" s="332" t="s">
        <v>732</v>
      </c>
      <c r="D19" s="336" t="s">
        <v>719</v>
      </c>
      <c r="E19" s="378" t="n">
        <v>60000</v>
      </c>
      <c r="F19" s="378" t="n">
        <v>60000</v>
      </c>
      <c r="G19" s="378" t="n">
        <v>60000</v>
      </c>
      <c r="H19" s="378" t="n">
        <v>60000</v>
      </c>
      <c r="I19" s="364" t="s">
        <v>617</v>
      </c>
      <c r="J19" s="331" t="s">
        <v>733</v>
      </c>
      <c r="K19" s="336" t="s">
        <v>721</v>
      </c>
    </row>
    <row r="20" s="319" customFormat="true" ht="18.75" hidden="false" customHeight="false" outlineLevel="0" collapsed="false">
      <c r="A20" s="337"/>
      <c r="C20" s="339" t="s">
        <v>734</v>
      </c>
      <c r="D20" s="398" t="s">
        <v>627</v>
      </c>
      <c r="E20" s="337"/>
      <c r="G20" s="339"/>
      <c r="H20" s="339"/>
      <c r="I20" s="339" t="s">
        <v>622</v>
      </c>
      <c r="J20" s="338" t="s">
        <v>735</v>
      </c>
      <c r="K20" s="339"/>
    </row>
    <row r="21" s="319" customFormat="true" ht="18.75" hidden="false" customHeight="false" outlineLevel="0" collapsed="false">
      <c r="A21" s="368"/>
      <c r="B21" s="343"/>
      <c r="C21" s="343"/>
      <c r="D21" s="400"/>
      <c r="E21" s="401"/>
      <c r="F21" s="402"/>
      <c r="G21" s="370"/>
      <c r="H21" s="370"/>
      <c r="I21" s="371" t="s">
        <v>613</v>
      </c>
      <c r="J21" s="355" t="s">
        <v>736</v>
      </c>
      <c r="K21" s="343"/>
    </row>
    <row r="22" s="319" customFormat="true" ht="18.75" hidden="false" customHeight="false" outlineLevel="0" collapsed="false">
      <c r="A22" s="337" t="n">
        <v>4</v>
      </c>
      <c r="B22" s="388" t="s">
        <v>737</v>
      </c>
      <c r="C22" s="339" t="s">
        <v>738</v>
      </c>
      <c r="D22" s="351" t="s">
        <v>719</v>
      </c>
      <c r="E22" s="389" t="n">
        <v>20000</v>
      </c>
      <c r="F22" s="389" t="n">
        <v>20000</v>
      </c>
      <c r="G22" s="389" t="n">
        <v>20000</v>
      </c>
      <c r="H22" s="389" t="n">
        <v>20000</v>
      </c>
      <c r="I22" s="397" t="s">
        <v>617</v>
      </c>
      <c r="J22" s="388" t="s">
        <v>739</v>
      </c>
      <c r="K22" s="351" t="s">
        <v>721</v>
      </c>
    </row>
    <row r="23" s="319" customFormat="true" ht="18.75" hidden="false" customHeight="false" outlineLevel="0" collapsed="false">
      <c r="A23" s="337"/>
      <c r="B23" s="388" t="s">
        <v>740</v>
      </c>
      <c r="C23" s="339" t="s">
        <v>741</v>
      </c>
      <c r="D23" s="398" t="s">
        <v>627</v>
      </c>
      <c r="E23" s="337"/>
      <c r="F23" s="337"/>
      <c r="G23" s="337"/>
      <c r="H23" s="337"/>
      <c r="I23" s="339" t="s">
        <v>622</v>
      </c>
      <c r="J23" s="388" t="s">
        <v>742</v>
      </c>
      <c r="K23" s="339"/>
    </row>
    <row r="24" s="319" customFormat="true" ht="18.75" hidden="false" customHeight="false" outlineLevel="0" collapsed="false">
      <c r="A24" s="337"/>
      <c r="B24" s="339"/>
      <c r="C24" s="339" t="s">
        <v>743</v>
      </c>
      <c r="D24" s="403"/>
      <c r="E24" s="389"/>
      <c r="F24" s="389"/>
      <c r="G24" s="389"/>
      <c r="H24" s="389"/>
      <c r="I24" s="339" t="s">
        <v>613</v>
      </c>
      <c r="J24" s="338" t="s">
        <v>744</v>
      </c>
      <c r="K24" s="339"/>
    </row>
    <row r="25" s="319" customFormat="true" ht="18.75" hidden="false" customHeight="false" outlineLevel="0" collapsed="false">
      <c r="A25" s="368"/>
      <c r="B25" s="345"/>
      <c r="C25" s="371" t="s">
        <v>745</v>
      </c>
      <c r="D25" s="344"/>
      <c r="E25" s="368"/>
      <c r="F25" s="368"/>
      <c r="G25" s="368"/>
      <c r="H25" s="368"/>
      <c r="I25" s="382"/>
      <c r="J25" s="345"/>
      <c r="K25" s="368"/>
    </row>
    <row r="26" customFormat="false" ht="18.75" hidden="false" customHeight="true" outlineLevel="0" collapsed="false">
      <c r="A26" s="5" t="s">
        <v>74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8" s="319" customFormat="true" ht="18.75" hidden="false" customHeight="false" outlineLevel="0" collapsed="false">
      <c r="A28" s="340"/>
      <c r="E28" s="340"/>
      <c r="J28" s="293" t="s">
        <v>516</v>
      </c>
      <c r="K28" s="5"/>
    </row>
    <row r="29" s="319" customFormat="true" ht="18.75" hidden="false" customHeight="false" outlineLevel="0" collapsed="false">
      <c r="A29" s="299" t="s">
        <v>703</v>
      </c>
      <c r="B29" s="292"/>
      <c r="C29" s="292"/>
      <c r="D29" s="360"/>
      <c r="E29" s="360"/>
      <c r="F29" s="360"/>
      <c r="G29" s="360"/>
      <c r="H29" s="360"/>
      <c r="I29" s="394"/>
      <c r="J29" s="360"/>
      <c r="K29" s="298"/>
    </row>
    <row r="30" s="319" customFormat="true" ht="18.75" hidden="false" customHeight="false" outlineLevel="0" collapsed="false">
      <c r="A30" s="395" t="s">
        <v>715</v>
      </c>
      <c r="B30" s="395"/>
      <c r="C30" s="395"/>
      <c r="D30" s="292"/>
      <c r="E30" s="292"/>
      <c r="F30" s="292"/>
      <c r="G30" s="292"/>
      <c r="H30" s="292"/>
      <c r="I30" s="345"/>
      <c r="J30" s="292"/>
      <c r="K30" s="292"/>
    </row>
    <row r="31" s="319" customFormat="true" ht="18.75" hidden="false" customHeight="true" outlineLevel="0" collapsed="false">
      <c r="A31" s="300" t="s">
        <v>75</v>
      </c>
      <c r="B31" s="300" t="s">
        <v>76</v>
      </c>
      <c r="C31" s="300" t="s">
        <v>77</v>
      </c>
      <c r="D31" s="396" t="s">
        <v>716</v>
      </c>
      <c r="E31" s="302" t="s">
        <v>79</v>
      </c>
      <c r="F31" s="302"/>
      <c r="G31" s="302"/>
      <c r="H31" s="302"/>
      <c r="I31" s="301" t="s">
        <v>80</v>
      </c>
      <c r="J31" s="303" t="s">
        <v>81</v>
      </c>
      <c r="K31" s="304" t="s">
        <v>82</v>
      </c>
    </row>
    <row r="32" s="319" customFormat="true" ht="18.75" hidden="false" customHeight="false" outlineLevel="0" collapsed="false">
      <c r="A32" s="300"/>
      <c r="B32" s="300"/>
      <c r="C32" s="300"/>
      <c r="D32" s="396"/>
      <c r="E32" s="306" t="n">
        <v>2561</v>
      </c>
      <c r="F32" s="301" t="n">
        <v>2562</v>
      </c>
      <c r="G32" s="301" t="n">
        <v>2563</v>
      </c>
      <c r="H32" s="307" t="n">
        <v>2564</v>
      </c>
      <c r="I32" s="305" t="s">
        <v>602</v>
      </c>
      <c r="J32" s="295" t="s">
        <v>85</v>
      </c>
      <c r="K32" s="304"/>
    </row>
    <row r="33" s="319" customFormat="true" ht="18.75" hidden="false" customHeight="false" outlineLevel="0" collapsed="false">
      <c r="A33" s="300"/>
      <c r="B33" s="300"/>
      <c r="C33" s="300"/>
      <c r="D33" s="396"/>
      <c r="E33" s="309" t="s">
        <v>523</v>
      </c>
      <c r="F33" s="310" t="s">
        <v>523</v>
      </c>
      <c r="G33" s="310" t="s">
        <v>523</v>
      </c>
      <c r="H33" s="311" t="s">
        <v>523</v>
      </c>
      <c r="I33" s="310"/>
      <c r="J33" s="312"/>
      <c r="K33" s="304"/>
    </row>
    <row r="34" s="319" customFormat="true" ht="18.75" hidden="false" customHeight="false" outlineLevel="0" collapsed="false">
      <c r="A34" s="330" t="n">
        <v>5</v>
      </c>
      <c r="B34" s="331" t="s">
        <v>747</v>
      </c>
      <c r="C34" s="332" t="s">
        <v>748</v>
      </c>
      <c r="D34" s="336" t="s">
        <v>749</v>
      </c>
      <c r="E34" s="378" t="n">
        <v>50000</v>
      </c>
      <c r="F34" s="378" t="n">
        <v>50000</v>
      </c>
      <c r="G34" s="378" t="n">
        <v>50000</v>
      </c>
      <c r="H34" s="378" t="n">
        <v>50000</v>
      </c>
      <c r="I34" s="364" t="s">
        <v>617</v>
      </c>
      <c r="J34" s="404" t="s">
        <v>750</v>
      </c>
      <c r="K34" s="336" t="s">
        <v>721</v>
      </c>
    </row>
    <row r="35" s="319" customFormat="true" ht="18.75" hidden="false" customHeight="false" outlineLevel="0" collapsed="false">
      <c r="A35" s="337"/>
      <c r="B35" s="338" t="s">
        <v>751</v>
      </c>
      <c r="C35" s="339" t="s">
        <v>752</v>
      </c>
      <c r="D35" s="398" t="s">
        <v>753</v>
      </c>
      <c r="E35" s="337"/>
      <c r="F35" s="337"/>
      <c r="G35" s="337"/>
      <c r="H35" s="337"/>
      <c r="I35" s="339" t="s">
        <v>622</v>
      </c>
      <c r="J35" s="338" t="s">
        <v>754</v>
      </c>
      <c r="K35" s="339"/>
    </row>
    <row r="36" s="319" customFormat="true" ht="18.75" hidden="false" customHeight="false" outlineLevel="0" collapsed="false">
      <c r="A36" s="337"/>
      <c r="B36" s="339" t="s">
        <v>755</v>
      </c>
      <c r="C36" s="339" t="s">
        <v>756</v>
      </c>
      <c r="D36" s="351" t="s">
        <v>757</v>
      </c>
      <c r="E36" s="389"/>
      <c r="F36" s="389"/>
      <c r="G36" s="389"/>
      <c r="H36" s="389"/>
      <c r="I36" s="339" t="s">
        <v>613</v>
      </c>
      <c r="J36" s="388" t="s">
        <v>758</v>
      </c>
      <c r="K36" s="339"/>
    </row>
    <row r="37" customFormat="false" ht="18.75" hidden="false" customHeight="false" outlineLevel="0" collapsed="false">
      <c r="A37" s="368"/>
      <c r="B37" s="345"/>
      <c r="C37" s="371" t="s">
        <v>759</v>
      </c>
      <c r="D37" s="391" t="s">
        <v>760</v>
      </c>
      <c r="E37" s="368"/>
      <c r="F37" s="368"/>
      <c r="G37" s="368"/>
      <c r="H37" s="368"/>
      <c r="I37" s="343"/>
      <c r="J37" s="355" t="s">
        <v>759</v>
      </c>
      <c r="K37" s="368"/>
    </row>
    <row r="38" customFormat="false" ht="18.75" hidden="false" customHeight="false" outlineLevel="0" collapsed="false">
      <c r="A38" s="330" t="n">
        <v>6</v>
      </c>
      <c r="B38" s="332" t="s">
        <v>761</v>
      </c>
      <c r="C38" s="332" t="s">
        <v>762</v>
      </c>
      <c r="D38" s="333" t="s">
        <v>763</v>
      </c>
      <c r="E38" s="334" t="n">
        <v>50000</v>
      </c>
      <c r="F38" s="334" t="n">
        <v>50000</v>
      </c>
      <c r="G38" s="334" t="n">
        <v>50000</v>
      </c>
      <c r="H38" s="334" t="n">
        <v>50000</v>
      </c>
      <c r="I38" s="332" t="s">
        <v>764</v>
      </c>
      <c r="J38" s="331" t="s">
        <v>765</v>
      </c>
      <c r="K38" s="336" t="s">
        <v>721</v>
      </c>
    </row>
    <row r="39" customFormat="false" ht="18.75" hidden="false" customHeight="false" outlineLevel="0" collapsed="false">
      <c r="A39" s="339"/>
      <c r="B39" s="339"/>
      <c r="C39" s="339" t="s">
        <v>766</v>
      </c>
      <c r="D39" s="405" t="s">
        <v>767</v>
      </c>
      <c r="E39" s="339"/>
      <c r="F39" s="339"/>
      <c r="G39" s="339"/>
      <c r="H39" s="339"/>
      <c r="I39" s="339" t="s">
        <v>613</v>
      </c>
      <c r="J39" s="338" t="s">
        <v>768</v>
      </c>
      <c r="K39" s="339"/>
    </row>
    <row r="40" s="319" customFormat="true" ht="18.75" hidden="false" customHeight="false" outlineLevel="0" collapsed="false">
      <c r="A40" s="339"/>
      <c r="B40" s="343"/>
      <c r="C40" s="343"/>
      <c r="D40" s="343"/>
      <c r="E40" s="343"/>
      <c r="F40" s="343"/>
      <c r="G40" s="343"/>
      <c r="H40" s="343"/>
      <c r="I40" s="343"/>
      <c r="J40" s="355" t="s">
        <v>769</v>
      </c>
      <c r="K40" s="343"/>
    </row>
    <row r="41" s="319" customFormat="true" ht="18.75" hidden="false" customHeight="false" outlineLevel="0" collapsed="false">
      <c r="A41" s="330" t="n">
        <v>7</v>
      </c>
      <c r="B41" s="332" t="s">
        <v>770</v>
      </c>
      <c r="C41" s="332" t="s">
        <v>762</v>
      </c>
      <c r="D41" s="333" t="s">
        <v>763</v>
      </c>
      <c r="E41" s="334" t="n">
        <v>50000</v>
      </c>
      <c r="F41" s="334" t="n">
        <v>50000</v>
      </c>
      <c r="G41" s="334" t="n">
        <v>50000</v>
      </c>
      <c r="H41" s="334" t="n">
        <v>50000</v>
      </c>
      <c r="I41" s="332" t="s">
        <v>764</v>
      </c>
      <c r="J41" s="331" t="s">
        <v>765</v>
      </c>
      <c r="K41" s="336" t="s">
        <v>721</v>
      </c>
    </row>
    <row r="42" s="319" customFormat="true" ht="18.75" hidden="false" customHeight="false" outlineLevel="0" collapsed="false">
      <c r="A42" s="337"/>
      <c r="C42" s="339" t="s">
        <v>766</v>
      </c>
      <c r="D42" s="405" t="s">
        <v>767</v>
      </c>
      <c r="E42" s="341"/>
      <c r="F42" s="341"/>
      <c r="G42" s="341"/>
      <c r="H42" s="341"/>
      <c r="I42" s="339" t="s">
        <v>613</v>
      </c>
      <c r="J42" s="338" t="s">
        <v>768</v>
      </c>
      <c r="K42" s="339"/>
    </row>
    <row r="43" s="319" customFormat="true" ht="18.75" hidden="false" customHeight="false" outlineLevel="0" collapsed="false">
      <c r="A43" s="337"/>
      <c r="B43" s="292"/>
      <c r="C43" s="339"/>
      <c r="D43" s="337"/>
      <c r="E43" s="341"/>
      <c r="F43" s="341"/>
      <c r="G43" s="341"/>
      <c r="H43" s="341"/>
      <c r="I43" s="339"/>
      <c r="J43" s="388" t="s">
        <v>769</v>
      </c>
      <c r="K43" s="339"/>
    </row>
    <row r="44" s="319" customFormat="true" ht="18.75" hidden="false" customHeight="false" outlineLevel="0" collapsed="false">
      <c r="A44" s="330" t="n">
        <v>8</v>
      </c>
      <c r="B44" s="331" t="s">
        <v>771</v>
      </c>
      <c r="C44" s="332" t="s">
        <v>762</v>
      </c>
      <c r="D44" s="333" t="s">
        <v>763</v>
      </c>
      <c r="E44" s="334" t="n">
        <v>50000</v>
      </c>
      <c r="F44" s="334" t="n">
        <v>50000</v>
      </c>
      <c r="G44" s="334" t="n">
        <v>50000</v>
      </c>
      <c r="H44" s="334" t="n">
        <v>50000</v>
      </c>
      <c r="I44" s="332" t="s">
        <v>764</v>
      </c>
      <c r="J44" s="331" t="s">
        <v>765</v>
      </c>
      <c r="K44" s="336" t="s">
        <v>721</v>
      </c>
    </row>
    <row r="45" s="319" customFormat="true" ht="18.75" hidden="false" customHeight="false" outlineLevel="0" collapsed="false">
      <c r="A45" s="337"/>
      <c r="B45" s="338" t="s">
        <v>772</v>
      </c>
      <c r="C45" s="339" t="s">
        <v>766</v>
      </c>
      <c r="D45" s="405" t="s">
        <v>767</v>
      </c>
      <c r="E45" s="341"/>
      <c r="F45" s="341"/>
      <c r="G45" s="341"/>
      <c r="H45" s="341"/>
      <c r="I45" s="339" t="s">
        <v>613</v>
      </c>
      <c r="J45" s="338" t="s">
        <v>768</v>
      </c>
      <c r="K45" s="339"/>
    </row>
    <row r="46" s="319" customFormat="true" ht="18.75" hidden="false" customHeight="false" outlineLevel="0" collapsed="false">
      <c r="A46" s="337"/>
      <c r="B46" s="339"/>
      <c r="C46" s="339"/>
      <c r="D46" s="337"/>
      <c r="E46" s="341"/>
      <c r="F46" s="341"/>
      <c r="G46" s="341"/>
      <c r="H46" s="341"/>
      <c r="I46" s="339"/>
      <c r="J46" s="388" t="s">
        <v>769</v>
      </c>
      <c r="K46" s="339"/>
    </row>
    <row r="47" s="319" customFormat="true" ht="18.75" hidden="false" customHeight="false" outlineLevel="0" collapsed="false">
      <c r="A47" s="330" t="n">
        <v>9</v>
      </c>
      <c r="B47" s="406" t="s">
        <v>773</v>
      </c>
      <c r="C47" s="332" t="s">
        <v>762</v>
      </c>
      <c r="D47" s="333" t="s">
        <v>763</v>
      </c>
      <c r="E47" s="334" t="n">
        <v>50000</v>
      </c>
      <c r="F47" s="334" t="n">
        <v>50000</v>
      </c>
      <c r="G47" s="334" t="n">
        <v>50000</v>
      </c>
      <c r="H47" s="334" t="n">
        <v>50000</v>
      </c>
      <c r="I47" s="332" t="s">
        <v>764</v>
      </c>
      <c r="J47" s="331" t="s">
        <v>765</v>
      </c>
      <c r="K47" s="336" t="s">
        <v>721</v>
      </c>
    </row>
    <row r="48" s="319" customFormat="true" ht="18.75" hidden="false" customHeight="false" outlineLevel="0" collapsed="false">
      <c r="A48" s="368"/>
      <c r="B48" s="407"/>
      <c r="C48" s="371" t="s">
        <v>766</v>
      </c>
      <c r="D48" s="391" t="s">
        <v>767</v>
      </c>
      <c r="E48" s="408"/>
      <c r="F48" s="408"/>
      <c r="G48" s="408"/>
      <c r="H48" s="408"/>
      <c r="I48" s="371" t="s">
        <v>613</v>
      </c>
      <c r="J48" s="409" t="s">
        <v>774</v>
      </c>
      <c r="K48" s="343"/>
    </row>
    <row r="49" s="319" customFormat="true" ht="18.75" hidden="false" customHeight="false" outlineLevel="0" collapsed="false">
      <c r="A49" s="330" t="n">
        <v>10</v>
      </c>
      <c r="B49" s="332" t="s">
        <v>775</v>
      </c>
      <c r="C49" s="332" t="s">
        <v>762</v>
      </c>
      <c r="D49" s="333" t="s">
        <v>763</v>
      </c>
      <c r="E49" s="334" t="n">
        <v>20000</v>
      </c>
      <c r="F49" s="334" t="n">
        <v>20000</v>
      </c>
      <c r="G49" s="334" t="n">
        <v>20000</v>
      </c>
      <c r="H49" s="334" t="n">
        <v>20000</v>
      </c>
      <c r="I49" s="332" t="s">
        <v>764</v>
      </c>
      <c r="J49" s="331" t="s">
        <v>765</v>
      </c>
      <c r="K49" s="336" t="s">
        <v>721</v>
      </c>
    </row>
    <row r="50" s="319" customFormat="true" ht="18.75" hidden="false" customHeight="false" outlineLevel="0" collapsed="false">
      <c r="A50" s="368"/>
      <c r="B50" s="371" t="s">
        <v>776</v>
      </c>
      <c r="C50" s="371" t="s">
        <v>777</v>
      </c>
      <c r="D50" s="391" t="s">
        <v>767</v>
      </c>
      <c r="E50" s="408"/>
      <c r="F50" s="408"/>
      <c r="G50" s="408"/>
      <c r="H50" s="408"/>
      <c r="I50" s="371" t="s">
        <v>613</v>
      </c>
      <c r="J50" s="355" t="s">
        <v>769</v>
      </c>
      <c r="K50" s="343"/>
    </row>
    <row r="51" s="319" customFormat="true" ht="18.75" hidden="false" customHeight="false" outlineLevel="0" collapsed="false">
      <c r="A51" s="340"/>
      <c r="D51" s="340"/>
      <c r="E51" s="342"/>
      <c r="F51" s="342"/>
      <c r="G51" s="342"/>
      <c r="H51" s="342"/>
    </row>
    <row r="52" s="319" customFormat="true" ht="18.75" hidden="false" customHeight="false" outlineLevel="0" collapsed="false">
      <c r="A52" s="5" t="s">
        <v>778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4" s="319" customFormat="true" ht="18.75" hidden="false" customHeight="false" outlineLevel="0" collapsed="false">
      <c r="A54" s="340"/>
      <c r="E54" s="340"/>
      <c r="J54" s="293" t="s">
        <v>516</v>
      </c>
      <c r="K54" s="5"/>
    </row>
    <row r="55" s="319" customFormat="true" ht="18.75" hidden="false" customHeight="false" outlineLevel="0" collapsed="false">
      <c r="A55" s="299" t="s">
        <v>703</v>
      </c>
      <c r="B55" s="292"/>
      <c r="C55" s="292"/>
      <c r="D55" s="360"/>
      <c r="E55" s="360"/>
      <c r="F55" s="360"/>
      <c r="G55" s="360"/>
      <c r="H55" s="360"/>
      <c r="I55" s="394"/>
      <c r="J55" s="360"/>
      <c r="K55" s="298"/>
    </row>
    <row r="56" s="319" customFormat="true" ht="18.75" hidden="false" customHeight="false" outlineLevel="0" collapsed="false">
      <c r="A56" s="395" t="s">
        <v>715</v>
      </c>
      <c r="B56" s="395"/>
      <c r="C56" s="395"/>
      <c r="D56" s="292"/>
      <c r="E56" s="292"/>
      <c r="F56" s="292"/>
      <c r="G56" s="292"/>
      <c r="H56" s="292"/>
      <c r="I56" s="345"/>
      <c r="J56" s="292"/>
      <c r="K56" s="292"/>
    </row>
    <row r="57" s="319" customFormat="true" ht="18.75" hidden="false" customHeight="true" outlineLevel="0" collapsed="false">
      <c r="A57" s="300" t="s">
        <v>75</v>
      </c>
      <c r="B57" s="300" t="s">
        <v>76</v>
      </c>
      <c r="C57" s="300" t="s">
        <v>77</v>
      </c>
      <c r="D57" s="396" t="s">
        <v>716</v>
      </c>
      <c r="E57" s="302" t="s">
        <v>79</v>
      </c>
      <c r="F57" s="302"/>
      <c r="G57" s="302"/>
      <c r="H57" s="302"/>
      <c r="I57" s="301" t="s">
        <v>80</v>
      </c>
      <c r="J57" s="303" t="s">
        <v>81</v>
      </c>
      <c r="K57" s="304" t="s">
        <v>82</v>
      </c>
    </row>
    <row r="58" s="319" customFormat="true" ht="18.75" hidden="false" customHeight="false" outlineLevel="0" collapsed="false">
      <c r="A58" s="300"/>
      <c r="B58" s="300"/>
      <c r="C58" s="300"/>
      <c r="D58" s="396"/>
      <c r="E58" s="306" t="n">
        <v>2561</v>
      </c>
      <c r="F58" s="301" t="n">
        <v>2562</v>
      </c>
      <c r="G58" s="301" t="n">
        <v>2563</v>
      </c>
      <c r="H58" s="307" t="n">
        <v>2564</v>
      </c>
      <c r="I58" s="305" t="s">
        <v>602</v>
      </c>
      <c r="J58" s="295" t="s">
        <v>85</v>
      </c>
      <c r="K58" s="304"/>
    </row>
    <row r="59" s="319" customFormat="true" ht="18.75" hidden="false" customHeight="false" outlineLevel="0" collapsed="false">
      <c r="A59" s="300"/>
      <c r="B59" s="300"/>
      <c r="C59" s="300"/>
      <c r="D59" s="396"/>
      <c r="E59" s="309" t="s">
        <v>523</v>
      </c>
      <c r="F59" s="310" t="s">
        <v>523</v>
      </c>
      <c r="G59" s="310" t="s">
        <v>523</v>
      </c>
      <c r="H59" s="311" t="s">
        <v>523</v>
      </c>
      <c r="I59" s="310"/>
      <c r="J59" s="312"/>
      <c r="K59" s="304"/>
    </row>
    <row r="60" s="319" customFormat="true" ht="18.75" hidden="false" customHeight="false" outlineLevel="0" collapsed="false">
      <c r="A60" s="330" t="n">
        <v>11</v>
      </c>
      <c r="B60" s="332" t="s">
        <v>779</v>
      </c>
      <c r="C60" s="332" t="s">
        <v>762</v>
      </c>
      <c r="D60" s="333" t="s">
        <v>763</v>
      </c>
      <c r="E60" s="334" t="n">
        <v>20000</v>
      </c>
      <c r="F60" s="334" t="n">
        <v>20000</v>
      </c>
      <c r="G60" s="334" t="n">
        <v>20000</v>
      </c>
      <c r="H60" s="334" t="n">
        <v>20000</v>
      </c>
      <c r="I60" s="332" t="s">
        <v>764</v>
      </c>
      <c r="J60" s="331" t="s">
        <v>765</v>
      </c>
      <c r="K60" s="336" t="s">
        <v>721</v>
      </c>
    </row>
    <row r="61" s="319" customFormat="true" ht="18.75" hidden="false" customHeight="false" outlineLevel="0" collapsed="false">
      <c r="A61" s="337"/>
      <c r="B61" s="339" t="s">
        <v>780</v>
      </c>
      <c r="C61" s="339" t="s">
        <v>777</v>
      </c>
      <c r="D61" s="405" t="s">
        <v>767</v>
      </c>
      <c r="E61" s="341"/>
      <c r="F61" s="410"/>
      <c r="G61" s="410"/>
      <c r="H61" s="341"/>
      <c r="I61" s="339" t="s">
        <v>613</v>
      </c>
      <c r="J61" s="338" t="s">
        <v>768</v>
      </c>
      <c r="K61" s="339"/>
    </row>
    <row r="62" s="319" customFormat="true" ht="18.75" hidden="false" customHeight="false" outlineLevel="0" collapsed="false">
      <c r="A62" s="368"/>
      <c r="B62" s="371" t="s">
        <v>781</v>
      </c>
      <c r="C62" s="343"/>
      <c r="D62" s="368"/>
      <c r="E62" s="408"/>
      <c r="F62" s="411"/>
      <c r="G62" s="411"/>
      <c r="H62" s="408"/>
      <c r="I62" s="343"/>
      <c r="J62" s="355" t="s">
        <v>769</v>
      </c>
      <c r="K62" s="343"/>
    </row>
    <row r="63" customFormat="false" ht="18.75" hidden="false" customHeight="false" outlineLevel="0" collapsed="false">
      <c r="A63" s="330" t="n">
        <v>12</v>
      </c>
      <c r="B63" s="331" t="s">
        <v>782</v>
      </c>
      <c r="C63" s="332" t="s">
        <v>783</v>
      </c>
      <c r="D63" s="333" t="s">
        <v>784</v>
      </c>
      <c r="E63" s="334" t="n">
        <v>50000</v>
      </c>
      <c r="F63" s="349" t="n">
        <v>50000</v>
      </c>
      <c r="G63" s="334" t="n">
        <v>50000</v>
      </c>
      <c r="H63" s="334" t="n">
        <v>50000</v>
      </c>
      <c r="I63" s="378" t="s">
        <v>610</v>
      </c>
      <c r="J63" s="331" t="s">
        <v>785</v>
      </c>
      <c r="K63" s="336" t="s">
        <v>721</v>
      </c>
    </row>
    <row r="64" customFormat="false" ht="18.75" hidden="false" customHeight="false" outlineLevel="0" collapsed="false">
      <c r="A64" s="337"/>
      <c r="B64" s="388" t="s">
        <v>786</v>
      </c>
      <c r="C64" s="339" t="s">
        <v>787</v>
      </c>
      <c r="D64" s="340"/>
      <c r="E64" s="341"/>
      <c r="F64" s="342"/>
      <c r="G64" s="341"/>
      <c r="H64" s="341"/>
      <c r="I64" s="351" t="s">
        <v>788</v>
      </c>
      <c r="J64" s="338" t="s">
        <v>789</v>
      </c>
      <c r="K64" s="337"/>
    </row>
    <row r="65" customFormat="false" ht="18.75" hidden="false" customHeight="false" outlineLevel="0" collapsed="false">
      <c r="A65" s="337"/>
      <c r="C65" s="339"/>
      <c r="D65" s="390"/>
      <c r="E65" s="341"/>
      <c r="F65" s="412"/>
      <c r="G65" s="341"/>
      <c r="H65" s="341"/>
      <c r="I65" s="351" t="s">
        <v>76</v>
      </c>
      <c r="J65" s="388" t="s">
        <v>790</v>
      </c>
      <c r="K65" s="339"/>
    </row>
    <row r="66" customFormat="false" ht="18.75" hidden="false" customHeight="false" outlineLevel="0" collapsed="false">
      <c r="A66" s="337"/>
      <c r="C66" s="339"/>
      <c r="D66" s="380"/>
      <c r="E66" s="341"/>
      <c r="F66" s="342"/>
      <c r="G66" s="341"/>
      <c r="H66" s="341"/>
      <c r="I66" s="339"/>
      <c r="J66" s="388" t="s">
        <v>791</v>
      </c>
      <c r="K66" s="337"/>
    </row>
    <row r="67" customFormat="false" ht="18.75" hidden="false" customHeight="false" outlineLevel="0" collapsed="false">
      <c r="A67" s="330" t="n">
        <v>13</v>
      </c>
      <c r="B67" s="331" t="s">
        <v>792</v>
      </c>
      <c r="C67" s="332" t="s">
        <v>783</v>
      </c>
      <c r="D67" s="333" t="s">
        <v>784</v>
      </c>
      <c r="E67" s="334" t="n">
        <v>50000</v>
      </c>
      <c r="F67" s="349" t="n">
        <v>50000</v>
      </c>
      <c r="G67" s="334" t="n">
        <v>50000</v>
      </c>
      <c r="H67" s="334" t="n">
        <v>50000</v>
      </c>
      <c r="I67" s="378" t="s">
        <v>610</v>
      </c>
      <c r="J67" s="331" t="s">
        <v>785</v>
      </c>
      <c r="K67" s="336" t="s">
        <v>721</v>
      </c>
    </row>
    <row r="68" customFormat="false" ht="18.75" hidden="false" customHeight="false" outlineLevel="0" collapsed="false">
      <c r="A68" s="337"/>
      <c r="B68" s="338" t="s">
        <v>793</v>
      </c>
      <c r="C68" s="339" t="s">
        <v>787</v>
      </c>
      <c r="D68" s="340"/>
      <c r="E68" s="339"/>
      <c r="F68" s="319"/>
      <c r="G68" s="339"/>
      <c r="H68" s="339"/>
      <c r="I68" s="351" t="s">
        <v>788</v>
      </c>
      <c r="J68" s="338" t="s">
        <v>789</v>
      </c>
      <c r="K68" s="337"/>
    </row>
    <row r="69" customFormat="false" ht="18.75" hidden="false" customHeight="false" outlineLevel="0" collapsed="false">
      <c r="A69" s="337"/>
      <c r="C69" s="339"/>
      <c r="D69" s="390"/>
      <c r="E69" s="339"/>
      <c r="G69" s="339"/>
      <c r="H69" s="339"/>
      <c r="I69" s="351" t="s">
        <v>76</v>
      </c>
      <c r="J69" s="388" t="s">
        <v>790</v>
      </c>
      <c r="K69" s="339"/>
    </row>
    <row r="70" customFormat="false" ht="18.75" hidden="false" customHeight="false" outlineLevel="0" collapsed="false">
      <c r="A70" s="368"/>
      <c r="B70" s="345"/>
      <c r="C70" s="343"/>
      <c r="D70" s="413"/>
      <c r="E70" s="343"/>
      <c r="F70" s="345"/>
      <c r="G70" s="343"/>
      <c r="H70" s="343"/>
      <c r="I70" s="343"/>
      <c r="J70" s="382" t="s">
        <v>791</v>
      </c>
      <c r="K70" s="368"/>
    </row>
    <row r="71" s="319" customFormat="true" ht="18.75" hidden="false" customHeight="false" outlineLevel="0" collapsed="false">
      <c r="A71" s="340"/>
      <c r="D71" s="340"/>
      <c r="E71" s="342"/>
      <c r="F71" s="342"/>
      <c r="G71" s="342"/>
      <c r="H71" s="342"/>
      <c r="J71" s="414"/>
    </row>
    <row r="72" s="319" customFormat="true" ht="18.75" hidden="false" customHeight="false" outlineLevel="0" collapsed="false">
      <c r="A72" s="340"/>
      <c r="D72" s="340"/>
      <c r="E72" s="342"/>
      <c r="F72" s="342"/>
      <c r="G72" s="342"/>
      <c r="H72" s="342"/>
      <c r="J72" s="414"/>
    </row>
    <row r="73" s="319" customFormat="true" ht="18.75" hidden="false" customHeight="false" outlineLevel="0" collapsed="false">
      <c r="A73" s="340"/>
      <c r="D73" s="340"/>
      <c r="E73" s="342"/>
      <c r="F73" s="342"/>
      <c r="G73" s="342"/>
      <c r="H73" s="342"/>
      <c r="J73" s="414"/>
    </row>
    <row r="74" s="319" customFormat="true" ht="18.75" hidden="false" customHeight="false" outlineLevel="0" collapsed="false">
      <c r="A74" s="340"/>
      <c r="D74" s="340"/>
      <c r="E74" s="342"/>
      <c r="F74" s="342"/>
      <c r="G74" s="342"/>
      <c r="H74" s="342"/>
      <c r="J74" s="414"/>
    </row>
    <row r="75" s="319" customFormat="true" ht="18.75" hidden="false" customHeight="false" outlineLevel="0" collapsed="false">
      <c r="A75" s="340"/>
      <c r="D75" s="340"/>
      <c r="E75" s="342"/>
      <c r="F75" s="342"/>
      <c r="G75" s="342"/>
      <c r="H75" s="342"/>
      <c r="J75" s="414"/>
    </row>
    <row r="76" s="319" customFormat="true" ht="18.75" hidden="false" customHeight="false" outlineLevel="0" collapsed="false">
      <c r="A76" s="340"/>
      <c r="D76" s="340"/>
      <c r="E76" s="342"/>
      <c r="F76" s="342"/>
      <c r="G76" s="342"/>
      <c r="H76" s="342"/>
      <c r="J76" s="414"/>
    </row>
    <row r="77" s="319" customFormat="true" ht="18.75" hidden="false" customHeight="false" outlineLevel="0" collapsed="false">
      <c r="A77" s="5" t="s">
        <v>794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319" customFormat="true" ht="18.75" hidden="false" customHeight="false" outlineLevel="0" collapsed="false">
      <c r="A78" s="340"/>
      <c r="D78" s="340"/>
      <c r="E78" s="342"/>
      <c r="F78" s="342"/>
      <c r="G78" s="342"/>
      <c r="H78" s="342"/>
      <c r="J78" s="414"/>
    </row>
    <row r="79" s="319" customFormat="true" ht="18.75" hidden="false" customHeight="false" outlineLevel="0" collapsed="false">
      <c r="A79" s="340"/>
      <c r="D79" s="340"/>
      <c r="E79" s="342"/>
      <c r="F79" s="342"/>
      <c r="G79" s="342"/>
      <c r="H79" s="342"/>
      <c r="J79" s="414"/>
    </row>
    <row r="80" s="319" customFormat="true" ht="18.75" hidden="false" customHeight="false" outlineLevel="0" collapsed="false">
      <c r="A80" s="340"/>
      <c r="D80" s="340"/>
      <c r="E80" s="340"/>
      <c r="K80" s="5"/>
    </row>
    <row r="81" s="319" customFormat="true" ht="18.75" hidden="false" customHeight="false" outlineLevel="0" collapsed="false">
      <c r="A81" s="340"/>
      <c r="D81" s="340"/>
      <c r="E81" s="342"/>
      <c r="F81" s="342"/>
      <c r="G81" s="342"/>
      <c r="H81" s="342"/>
    </row>
    <row r="82" s="319" customFormat="true" ht="18.75" hidden="false" customHeight="false" outlineLevel="0" collapsed="false">
      <c r="A82" s="340"/>
      <c r="D82" s="340"/>
      <c r="E82" s="342"/>
      <c r="F82" s="342"/>
      <c r="G82" s="342"/>
      <c r="H82" s="342"/>
    </row>
    <row r="83" s="319" customFormat="true" ht="18.75" hidden="false" customHeight="false" outlineLevel="0" collapsed="false">
      <c r="A83" s="340"/>
      <c r="C83" s="338" t="s">
        <v>795</v>
      </c>
      <c r="D83" s="340"/>
      <c r="E83" s="383" t="n">
        <f aca="false">SUM(E13+E16+E19+E22+E34+E38+E41+E44+E47+E49+E60+E63+E67)</f>
        <v>550000</v>
      </c>
      <c r="F83" s="383" t="n">
        <f aca="false">SUM(F13+F16+F19+F22+F34+F38+F41+F44+F47+F49+F60+F63+F67)</f>
        <v>550000</v>
      </c>
      <c r="G83" s="383" t="n">
        <f aca="false">SUM(G13+G16+G19+G22+G34+G38+G41+G44+G47+G49+G60+G63+G67)</f>
        <v>550000</v>
      </c>
      <c r="H83" s="383" t="n">
        <f aca="false">SUM(H13+H16+H19+H22+H34+H38+H41+H44+H47+H49+H60+H63+H67)</f>
        <v>550000</v>
      </c>
      <c r="K83" s="340"/>
    </row>
  </sheetData>
  <mergeCells count="29">
    <mergeCell ref="A3:K3"/>
    <mergeCell ref="A4:K4"/>
    <mergeCell ref="A5:K5"/>
    <mergeCell ref="A6:K6"/>
    <mergeCell ref="A7:K7"/>
    <mergeCell ref="A9:D9"/>
    <mergeCell ref="A10:A12"/>
    <mergeCell ref="B10:B12"/>
    <mergeCell ref="C10:C12"/>
    <mergeCell ref="D10:D12"/>
    <mergeCell ref="E10:H10"/>
    <mergeCell ref="K10:K12"/>
    <mergeCell ref="A26:K26"/>
    <mergeCell ref="A30:C30"/>
    <mergeCell ref="A31:A33"/>
    <mergeCell ref="B31:B33"/>
    <mergeCell ref="C31:C33"/>
    <mergeCell ref="D31:D33"/>
    <mergeCell ref="E31:H31"/>
    <mergeCell ref="K31:K33"/>
    <mergeCell ref="A52:K52"/>
    <mergeCell ref="A56:C56"/>
    <mergeCell ref="A57:A59"/>
    <mergeCell ref="B57:B59"/>
    <mergeCell ref="C57:C59"/>
    <mergeCell ref="D57:D59"/>
    <mergeCell ref="E57:H57"/>
    <mergeCell ref="K57:K59"/>
    <mergeCell ref="A77:K77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6.25"/>
    <col collapsed="false" customWidth="true" hidden="false" outlineLevel="0" max="3" min="3" style="292" width="16.86"/>
    <col collapsed="false" customWidth="true" hidden="false" outlineLevel="0" max="4" min="4" style="292" width="11.12"/>
    <col collapsed="false" customWidth="true" hidden="false" outlineLevel="0" max="5" min="5" style="292" width="10.74"/>
    <col collapsed="false" customWidth="true" hidden="false" outlineLevel="0" max="6" min="6" style="292" width="10.87"/>
    <col collapsed="false" customWidth="true" hidden="false" outlineLevel="0" max="7" min="7" style="292" width="10.62"/>
    <col collapsed="false" customWidth="true" hidden="false" outlineLevel="0" max="8" min="8" style="292" width="10.87"/>
    <col collapsed="false" customWidth="true" hidden="false" outlineLevel="0" max="9" min="9" style="292" width="8.75"/>
    <col collapsed="false" customWidth="true" hidden="false" outlineLevel="0" max="10" min="10" style="292" width="14.99"/>
    <col collapsed="false" customWidth="true" hidden="false" outlineLevel="0" max="11" min="11" style="292" width="9.49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s="319" customFormat="true" ht="18.75" hidden="false" customHeight="false" outlineLevel="0" collapsed="false">
      <c r="A1" s="340"/>
      <c r="D1" s="340"/>
      <c r="E1" s="342"/>
      <c r="F1" s="342"/>
      <c r="G1" s="342"/>
      <c r="H1" s="342"/>
    </row>
    <row r="3" s="319" customFormat="true" ht="18.75" hidden="false" customHeight="false" outlineLevel="0" collapsed="false">
      <c r="A3" s="340"/>
      <c r="D3" s="340"/>
      <c r="E3" s="340"/>
      <c r="J3" s="293" t="s">
        <v>516</v>
      </c>
      <c r="K3" s="5"/>
    </row>
    <row r="4" customFormat="false" ht="18.75" hidden="false" customHeight="false" outlineLevel="0" collapsed="false">
      <c r="A4" s="295" t="s">
        <v>6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517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s="299" customFormat="true" ht="18.75" hidden="false" customHeight="false" outlineLevel="0" collapsed="false">
      <c r="A7" s="296" t="s">
        <v>70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1" customFormat="true" ht="18.75" hidden="false" customHeight="false" outlineLevel="0" collapsed="false">
      <c r="A8" s="296" t="s">
        <v>702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s="416" customFormat="true" ht="18.75" hidden="false" customHeight="false" outlineLevel="0" collapsed="false">
      <c r="A9" s="299" t="s">
        <v>703</v>
      </c>
      <c r="B9" s="145"/>
      <c r="C9" s="145"/>
      <c r="D9" s="415"/>
      <c r="E9" s="415"/>
      <c r="F9" s="415"/>
      <c r="G9" s="415"/>
      <c r="H9" s="415"/>
      <c r="I9" s="415"/>
      <c r="J9" s="415"/>
      <c r="K9" s="179"/>
    </row>
    <row r="10" s="416" customFormat="true" ht="18.75" hidden="false" customHeight="false" outlineLevel="0" collapsed="false">
      <c r="A10" s="270" t="s">
        <v>796</v>
      </c>
      <c r="B10" s="270"/>
      <c r="C10" s="270"/>
      <c r="D10" s="270"/>
      <c r="E10" s="145"/>
      <c r="F10" s="145"/>
      <c r="G10" s="145"/>
      <c r="H10" s="145"/>
      <c r="I10" s="145"/>
      <c r="J10" s="145"/>
      <c r="K10" s="145"/>
    </row>
    <row r="11" s="139" customFormat="true" ht="18.75" hidden="false" customHeight="true" outlineLevel="0" collapsed="false">
      <c r="A11" s="158" t="s">
        <v>75</v>
      </c>
      <c r="B11" s="158" t="s">
        <v>76</v>
      </c>
      <c r="C11" s="158" t="s">
        <v>77</v>
      </c>
      <c r="D11" s="181" t="s">
        <v>78</v>
      </c>
      <c r="E11" s="182" t="s">
        <v>79</v>
      </c>
      <c r="F11" s="182"/>
      <c r="G11" s="182"/>
      <c r="H11" s="182"/>
      <c r="I11" s="181" t="s">
        <v>80</v>
      </c>
      <c r="J11" s="183" t="s">
        <v>81</v>
      </c>
      <c r="K11" s="304" t="s">
        <v>82</v>
      </c>
    </row>
    <row r="12" s="139" customFormat="true" ht="18.75" hidden="false" customHeight="false" outlineLevel="0" collapsed="false">
      <c r="A12" s="158"/>
      <c r="B12" s="158"/>
      <c r="C12" s="158"/>
      <c r="D12" s="184" t="s">
        <v>797</v>
      </c>
      <c r="E12" s="185" t="n">
        <v>2561</v>
      </c>
      <c r="F12" s="417" t="n">
        <v>2562</v>
      </c>
      <c r="G12" s="181" t="n">
        <v>2563</v>
      </c>
      <c r="H12" s="186" t="n">
        <v>2564</v>
      </c>
      <c r="I12" s="184" t="s">
        <v>602</v>
      </c>
      <c r="J12" s="176" t="s">
        <v>85</v>
      </c>
      <c r="K12" s="304"/>
    </row>
    <row r="13" s="139" customFormat="true" ht="18.75" hidden="false" customHeight="false" outlineLevel="0" collapsed="false">
      <c r="A13" s="158"/>
      <c r="B13" s="158"/>
      <c r="C13" s="158"/>
      <c r="D13" s="418" t="s">
        <v>798</v>
      </c>
      <c r="E13" s="189" t="s">
        <v>86</v>
      </c>
      <c r="F13" s="189" t="s">
        <v>86</v>
      </c>
      <c r="G13" s="190" t="s">
        <v>86</v>
      </c>
      <c r="H13" s="191" t="s">
        <v>86</v>
      </c>
      <c r="I13" s="190"/>
      <c r="J13" s="192"/>
      <c r="K13" s="304"/>
    </row>
    <row r="14" s="139" customFormat="true" ht="18" hidden="false" customHeight="true" outlineLevel="0" collapsed="false">
      <c r="A14" s="216" t="n">
        <v>1</v>
      </c>
      <c r="B14" s="262" t="s">
        <v>799</v>
      </c>
      <c r="C14" s="202" t="s">
        <v>800</v>
      </c>
      <c r="D14" s="324" t="s">
        <v>801</v>
      </c>
      <c r="E14" s="419" t="n">
        <v>20000</v>
      </c>
      <c r="F14" s="167" t="n">
        <v>20000</v>
      </c>
      <c r="G14" s="204" t="n">
        <v>20000</v>
      </c>
      <c r="H14" s="204" t="n">
        <v>20000</v>
      </c>
      <c r="I14" s="215" t="s">
        <v>617</v>
      </c>
      <c r="J14" s="220" t="s">
        <v>802</v>
      </c>
      <c r="K14" s="203" t="s">
        <v>608</v>
      </c>
    </row>
    <row r="15" s="139" customFormat="true" ht="18.75" hidden="false" customHeight="false" outlineLevel="0" collapsed="false">
      <c r="A15" s="216"/>
      <c r="B15" s="145"/>
      <c r="C15" s="202" t="s">
        <v>803</v>
      </c>
      <c r="D15" s="313" t="s">
        <v>594</v>
      </c>
      <c r="E15" s="216"/>
      <c r="F15" s="145"/>
      <c r="G15" s="266"/>
      <c r="H15" s="266"/>
      <c r="I15" s="202" t="s">
        <v>622</v>
      </c>
      <c r="J15" s="262" t="s">
        <v>627</v>
      </c>
      <c r="K15" s="216" t="s">
        <v>611</v>
      </c>
    </row>
    <row r="16" s="139" customFormat="true" ht="18.75" hidden="false" customHeight="false" outlineLevel="0" collapsed="false">
      <c r="A16" s="212"/>
      <c r="B16" s="225"/>
      <c r="C16" s="209"/>
      <c r="D16" s="346"/>
      <c r="E16" s="420"/>
      <c r="F16" s="229"/>
      <c r="G16" s="211"/>
      <c r="H16" s="211"/>
      <c r="I16" s="223" t="s">
        <v>613</v>
      </c>
      <c r="J16" s="225"/>
      <c r="K16" s="209"/>
    </row>
    <row r="17" s="319" customFormat="true" ht="18.75" hidden="false" customHeight="false" outlineLevel="0" collapsed="false">
      <c r="A17" s="330" t="n">
        <v>2</v>
      </c>
      <c r="B17" s="331" t="s">
        <v>804</v>
      </c>
      <c r="C17" s="332" t="s">
        <v>805</v>
      </c>
      <c r="D17" s="336" t="s">
        <v>763</v>
      </c>
      <c r="E17" s="378" t="n">
        <v>1300000</v>
      </c>
      <c r="F17" s="421" t="n">
        <v>1300000</v>
      </c>
      <c r="G17" s="364" t="n">
        <v>1300000</v>
      </c>
      <c r="H17" s="364" t="n">
        <v>1300000</v>
      </c>
      <c r="I17" s="378" t="s">
        <v>764</v>
      </c>
      <c r="J17" s="331" t="s">
        <v>644</v>
      </c>
      <c r="K17" s="336" t="s">
        <v>619</v>
      </c>
    </row>
    <row r="18" s="319" customFormat="true" ht="18.75" hidden="false" customHeight="false" outlineLevel="0" collapsed="false">
      <c r="A18" s="337"/>
      <c r="B18" s="388" t="s">
        <v>806</v>
      </c>
      <c r="C18" s="339" t="s">
        <v>807</v>
      </c>
      <c r="D18" s="405" t="s">
        <v>594</v>
      </c>
      <c r="E18" s="422"/>
      <c r="F18" s="423"/>
      <c r="G18" s="352"/>
      <c r="H18" s="424"/>
      <c r="I18" s="339" t="s">
        <v>613</v>
      </c>
      <c r="J18" s="338" t="s">
        <v>808</v>
      </c>
      <c r="K18" s="351" t="s">
        <v>624</v>
      </c>
    </row>
    <row r="19" s="319" customFormat="true" ht="18.75" hidden="false" customHeight="false" outlineLevel="0" collapsed="false">
      <c r="A19" s="337"/>
      <c r="B19" s="388" t="s">
        <v>594</v>
      </c>
      <c r="C19" s="339" t="s">
        <v>809</v>
      </c>
      <c r="D19" s="340"/>
      <c r="E19" s="389"/>
      <c r="F19" s="425"/>
      <c r="G19" s="401"/>
      <c r="H19" s="389"/>
      <c r="I19" s="389"/>
      <c r="J19" s="292"/>
      <c r="K19" s="339"/>
    </row>
    <row r="20" s="319" customFormat="true" ht="18.75" hidden="false" customHeight="false" outlineLevel="0" collapsed="false">
      <c r="A20" s="316"/>
      <c r="B20" s="316"/>
      <c r="C20" s="316"/>
      <c r="D20" s="316"/>
      <c r="E20" s="316"/>
      <c r="F20" s="316"/>
      <c r="G20" s="316"/>
      <c r="H20" s="316"/>
      <c r="I20" s="316"/>
      <c r="J20" s="316"/>
      <c r="K20" s="316"/>
    </row>
    <row r="21" s="319" customFormat="true" ht="18.75" hidden="false" customHeight="false" outlineLevel="0" collapsed="false"/>
    <row r="22" s="319" customFormat="true" ht="18.75" hidden="false" customHeight="false" outlineLevel="0" collapsed="false"/>
    <row r="23" s="319" customFormat="true" ht="18.75" hidden="false" customHeight="false" outlineLevel="0" collapsed="false"/>
    <row r="24" s="319" customFormat="true" ht="18.75" hidden="false" customHeight="false" outlineLevel="0" collapsed="false"/>
    <row r="25" s="319" customFormat="true" ht="18.75" hidden="false" customHeight="false" outlineLevel="0" collapsed="false">
      <c r="A25" s="5" t="s">
        <v>810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319" customFormat="true" ht="18.75" hidden="false" customHeight="false" outlineLevel="0" collapsed="false"/>
    <row r="27" s="319" customFormat="true" ht="18.75" hidden="false" customHeight="false" outlineLevel="0" collapsed="false"/>
    <row r="28" s="319" customFormat="true" ht="18.75" hidden="false" customHeight="false" outlineLevel="0" collapsed="false"/>
    <row r="29" s="319" customFormat="true" ht="18.75" hidden="false" customHeight="false" outlineLevel="0" collapsed="false"/>
    <row r="30" s="319" customFormat="true" ht="18.75" hidden="false" customHeight="false" outlineLevel="0" collapsed="false"/>
    <row r="31" s="319" customFormat="true" ht="18.75" hidden="false" customHeight="false" outlineLevel="0" collapsed="false"/>
    <row r="32" s="319" customFormat="true" ht="18.75" hidden="false" customHeight="false" outlineLevel="0" collapsed="false">
      <c r="A32" s="340"/>
      <c r="E32" s="340"/>
    </row>
    <row r="33" s="319" customFormat="true" ht="18.75" hidden="false" customHeight="false" outlineLevel="0" collapsed="false">
      <c r="A33" s="340"/>
      <c r="C33" s="338" t="s">
        <v>811</v>
      </c>
      <c r="D33" s="340"/>
      <c r="E33" s="383" t="n">
        <f aca="false">SUM(E14:E17)</f>
        <v>1320000</v>
      </c>
      <c r="F33" s="383" t="n">
        <f aca="false">SUM(F14:F17)</f>
        <v>1320000</v>
      </c>
      <c r="G33" s="383" t="n">
        <f aca="false">SUM(G14:G17)</f>
        <v>1320000</v>
      </c>
      <c r="H33" s="383" t="n">
        <f aca="false">SUM(H14:H17)</f>
        <v>1320000</v>
      </c>
      <c r="K33" s="340"/>
    </row>
  </sheetData>
  <mergeCells count="12">
    <mergeCell ref="A4:K4"/>
    <mergeCell ref="A5:K5"/>
    <mergeCell ref="A6:K6"/>
    <mergeCell ref="A7:K7"/>
    <mergeCell ref="A8:K8"/>
    <mergeCell ref="A10:D10"/>
    <mergeCell ref="A11:A13"/>
    <mergeCell ref="B11:B13"/>
    <mergeCell ref="C11:C13"/>
    <mergeCell ref="E11:H11"/>
    <mergeCell ref="K11:K13"/>
    <mergeCell ref="A25:K25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4.86"/>
    <col collapsed="false" customWidth="true" hidden="false" outlineLevel="0" max="3" min="3" style="292" width="17.99"/>
    <col collapsed="false" customWidth="true" hidden="false" outlineLevel="0" max="4" min="4" style="292" width="16.49"/>
    <col collapsed="false" customWidth="true" hidden="false" outlineLevel="0" max="5" min="5" style="292" width="9.49"/>
    <col collapsed="false" customWidth="true" hidden="false" outlineLevel="0" max="6" min="6" style="292" width="9.36"/>
    <col collapsed="false" customWidth="true" hidden="false" outlineLevel="0" max="8" min="7" style="292" width="9.12"/>
    <col collapsed="false" customWidth="true" hidden="false" outlineLevel="0" max="9" min="9" style="292" width="8.75"/>
    <col collapsed="false" customWidth="true" hidden="false" outlineLevel="0" max="10" min="10" style="292" width="15.37"/>
    <col collapsed="false" customWidth="true" hidden="false" outlineLevel="0" max="11" min="11" style="292" width="9.49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s="319" customFormat="true" ht="18.75" hidden="false" customHeight="false" outlineLevel="0" collapsed="false">
      <c r="A1" s="340"/>
      <c r="D1" s="340"/>
      <c r="E1" s="340"/>
      <c r="J1" s="293" t="s">
        <v>516</v>
      </c>
      <c r="K1" s="340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8.75" hidden="false" customHeight="false" outlineLevel="0" collapsed="false">
      <c r="A3" s="295" t="s">
        <v>51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s="299" customFormat="true" ht="18.75" hidden="false" customHeight="false" outlineLevel="0" collapsed="false">
      <c r="A5" s="296" t="s">
        <v>70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s="361" customFormat="true" ht="18.75" hidden="false" customHeight="false" outlineLevel="0" collapsed="false">
      <c r="A6" s="296" t="s">
        <v>70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394" customFormat="true" ht="18.75" hidden="false" customHeight="false" outlineLevel="0" collapsed="false">
      <c r="A7" s="299" t="s">
        <v>703</v>
      </c>
      <c r="B7" s="292"/>
      <c r="C7" s="292"/>
      <c r="D7" s="360"/>
      <c r="E7" s="360"/>
      <c r="F7" s="360"/>
      <c r="G7" s="360"/>
      <c r="H7" s="360"/>
      <c r="I7" s="360"/>
      <c r="J7" s="360"/>
      <c r="K7" s="298"/>
    </row>
    <row r="8" s="394" customFormat="true" ht="18.75" hidden="false" customHeight="false" outlineLevel="0" collapsed="false">
      <c r="A8" s="395" t="s">
        <v>812</v>
      </c>
      <c r="B8" s="395"/>
      <c r="C8" s="395"/>
      <c r="D8" s="395"/>
      <c r="E8" s="292"/>
      <c r="F8" s="292"/>
      <c r="G8" s="292"/>
      <c r="H8" s="292"/>
      <c r="I8" s="292"/>
      <c r="J8" s="292"/>
      <c r="K8" s="292"/>
    </row>
    <row r="9" s="319" customFormat="true" ht="18.75" hidden="false" customHeight="true" outlineLevel="0" collapsed="false">
      <c r="A9" s="300" t="s">
        <v>75</v>
      </c>
      <c r="B9" s="300" t="s">
        <v>76</v>
      </c>
      <c r="C9" s="300" t="s">
        <v>77</v>
      </c>
      <c r="D9" s="301" t="s">
        <v>78</v>
      </c>
      <c r="E9" s="302" t="s">
        <v>79</v>
      </c>
      <c r="F9" s="302"/>
      <c r="G9" s="302"/>
      <c r="H9" s="302"/>
      <c r="I9" s="301" t="s">
        <v>80</v>
      </c>
      <c r="J9" s="303" t="s">
        <v>81</v>
      </c>
      <c r="K9" s="304" t="s">
        <v>82</v>
      </c>
    </row>
    <row r="10" s="319" customFormat="true" ht="18.75" hidden="false" customHeight="false" outlineLevel="0" collapsed="false">
      <c r="A10" s="300"/>
      <c r="B10" s="300"/>
      <c r="C10" s="300"/>
      <c r="D10" s="305" t="s">
        <v>522</v>
      </c>
      <c r="E10" s="306" t="n">
        <v>2561</v>
      </c>
      <c r="F10" s="426" t="n">
        <v>2562</v>
      </c>
      <c r="G10" s="301" t="n">
        <v>2563</v>
      </c>
      <c r="H10" s="307" t="n">
        <v>2564</v>
      </c>
      <c r="I10" s="305" t="s">
        <v>602</v>
      </c>
      <c r="J10" s="295" t="s">
        <v>85</v>
      </c>
      <c r="K10" s="304"/>
    </row>
    <row r="11" s="319" customFormat="true" ht="18.75" hidden="false" customHeight="false" outlineLevel="0" collapsed="false">
      <c r="A11" s="300"/>
      <c r="B11" s="300"/>
      <c r="C11" s="300"/>
      <c r="D11" s="308"/>
      <c r="E11" s="309" t="s">
        <v>523</v>
      </c>
      <c r="F11" s="309" t="s">
        <v>523</v>
      </c>
      <c r="G11" s="310" t="s">
        <v>523</v>
      </c>
      <c r="H11" s="311" t="s">
        <v>523</v>
      </c>
      <c r="I11" s="310"/>
      <c r="J11" s="312"/>
      <c r="K11" s="304"/>
    </row>
    <row r="12" s="319" customFormat="true" ht="18.75" hidden="false" customHeight="false" outlineLevel="0" collapsed="false">
      <c r="A12" s="330" t="n">
        <v>1</v>
      </c>
      <c r="B12" s="331" t="s">
        <v>813</v>
      </c>
      <c r="C12" s="332" t="s">
        <v>814</v>
      </c>
      <c r="D12" s="336" t="s">
        <v>815</v>
      </c>
      <c r="E12" s="378" t="n">
        <v>10000</v>
      </c>
      <c r="F12" s="427" t="n">
        <v>10000</v>
      </c>
      <c r="G12" s="378" t="n">
        <v>10000</v>
      </c>
      <c r="H12" s="378" t="n">
        <v>10000</v>
      </c>
      <c r="I12" s="364" t="s">
        <v>617</v>
      </c>
      <c r="J12" s="331" t="s">
        <v>816</v>
      </c>
      <c r="K12" s="216" t="s">
        <v>619</v>
      </c>
    </row>
    <row r="13" s="319" customFormat="true" ht="18.75" hidden="false" customHeight="false" outlineLevel="0" collapsed="false">
      <c r="A13" s="337"/>
      <c r="B13" s="338" t="s">
        <v>817</v>
      </c>
      <c r="C13" s="339" t="s">
        <v>818</v>
      </c>
      <c r="D13" s="365"/>
      <c r="E13" s="337"/>
      <c r="G13" s="339"/>
      <c r="H13" s="339"/>
      <c r="I13" s="339" t="s">
        <v>622</v>
      </c>
      <c r="J13" s="338" t="s">
        <v>594</v>
      </c>
      <c r="K13" s="351" t="s">
        <v>624</v>
      </c>
    </row>
    <row r="14" s="319" customFormat="true" ht="18.75" hidden="false" customHeight="false" outlineLevel="0" collapsed="false">
      <c r="A14" s="368"/>
      <c r="B14" s="345"/>
      <c r="C14" s="343"/>
      <c r="D14" s="400"/>
      <c r="E14" s="401"/>
      <c r="F14" s="402"/>
      <c r="G14" s="370"/>
      <c r="H14" s="370"/>
      <c r="I14" s="371" t="s">
        <v>613</v>
      </c>
      <c r="J14" s="345"/>
      <c r="K14" s="343"/>
    </row>
    <row r="15" s="319" customFormat="true" ht="18.75" hidden="false" customHeight="false" outlineLevel="0" collapsed="false">
      <c r="A15" s="330" t="n">
        <v>2</v>
      </c>
      <c r="B15" s="332" t="s">
        <v>819</v>
      </c>
      <c r="C15" s="332" t="s">
        <v>820</v>
      </c>
      <c r="D15" s="336" t="s">
        <v>821</v>
      </c>
      <c r="E15" s="428" t="n">
        <v>50000</v>
      </c>
      <c r="F15" s="421" t="n">
        <v>50000</v>
      </c>
      <c r="G15" s="364" t="n">
        <v>50000</v>
      </c>
      <c r="H15" s="429" t="n">
        <v>50000</v>
      </c>
      <c r="I15" s="378" t="s">
        <v>764</v>
      </c>
      <c r="J15" s="379" t="s">
        <v>822</v>
      </c>
      <c r="K15" s="336" t="s">
        <v>619</v>
      </c>
    </row>
    <row r="16" s="319" customFormat="true" ht="18.75" hidden="false" customHeight="false" outlineLevel="0" collapsed="false">
      <c r="A16" s="337"/>
      <c r="B16" s="339" t="s">
        <v>823</v>
      </c>
      <c r="C16" s="339" t="s">
        <v>824</v>
      </c>
      <c r="D16" s="337"/>
      <c r="E16" s="389"/>
      <c r="F16" s="425"/>
      <c r="G16" s="389"/>
      <c r="H16" s="389"/>
      <c r="I16" s="339" t="s">
        <v>613</v>
      </c>
      <c r="J16" s="366" t="s">
        <v>825</v>
      </c>
      <c r="K16" s="351" t="s">
        <v>624</v>
      </c>
    </row>
    <row r="17" s="319" customFormat="true" ht="18.75" hidden="false" customHeight="false" outlineLevel="0" collapsed="false">
      <c r="A17" s="368"/>
      <c r="B17" s="343"/>
      <c r="C17" s="371" t="s">
        <v>826</v>
      </c>
      <c r="D17" s="368"/>
      <c r="E17" s="368"/>
      <c r="F17" s="345"/>
      <c r="G17" s="343"/>
      <c r="H17" s="430"/>
      <c r="I17" s="343"/>
      <c r="J17" s="382" t="s">
        <v>827</v>
      </c>
      <c r="K17" s="368"/>
    </row>
    <row r="18" s="319" customFormat="true" ht="18.75" hidden="false" customHeight="false" outlineLevel="0" collapsed="false">
      <c r="A18" s="330" t="n">
        <v>3</v>
      </c>
      <c r="B18" s="331" t="s">
        <v>828</v>
      </c>
      <c r="C18" s="332" t="s">
        <v>829</v>
      </c>
      <c r="D18" s="336" t="s">
        <v>821</v>
      </c>
      <c r="E18" s="431" t="n">
        <v>20000</v>
      </c>
      <c r="F18" s="432" t="n">
        <v>20000</v>
      </c>
      <c r="G18" s="431" t="n">
        <v>20000</v>
      </c>
      <c r="H18" s="431" t="n">
        <v>20000</v>
      </c>
      <c r="I18" s="378" t="s">
        <v>764</v>
      </c>
      <c r="J18" s="331" t="s">
        <v>821</v>
      </c>
      <c r="K18" s="336" t="s">
        <v>619</v>
      </c>
    </row>
    <row r="19" s="319" customFormat="true" ht="18.75" hidden="false" customHeight="false" outlineLevel="0" collapsed="false">
      <c r="A19" s="337"/>
      <c r="B19" s="338" t="s">
        <v>830</v>
      </c>
      <c r="C19" s="339" t="s">
        <v>831</v>
      </c>
      <c r="D19" s="340"/>
      <c r="E19" s="381"/>
      <c r="G19" s="339"/>
      <c r="H19" s="339"/>
      <c r="I19" s="339" t="s">
        <v>613</v>
      </c>
      <c r="J19" s="388" t="s">
        <v>832</v>
      </c>
      <c r="K19" s="351" t="s">
        <v>624</v>
      </c>
    </row>
    <row r="20" s="319" customFormat="true" ht="18.75" hidden="false" customHeight="false" outlineLevel="0" collapsed="false">
      <c r="A20" s="330" t="n">
        <v>4</v>
      </c>
      <c r="B20" s="331" t="s">
        <v>833</v>
      </c>
      <c r="C20" s="332" t="s">
        <v>834</v>
      </c>
      <c r="D20" s="433" t="s">
        <v>835</v>
      </c>
      <c r="E20" s="428" t="n">
        <v>50000</v>
      </c>
      <c r="F20" s="421" t="n">
        <v>50000</v>
      </c>
      <c r="G20" s="364" t="n">
        <v>50000</v>
      </c>
      <c r="H20" s="429" t="n">
        <v>50000</v>
      </c>
      <c r="I20" s="378" t="s">
        <v>764</v>
      </c>
      <c r="J20" s="379" t="s">
        <v>644</v>
      </c>
      <c r="K20" s="336" t="s">
        <v>619</v>
      </c>
    </row>
    <row r="21" s="319" customFormat="true" ht="18.75" hidden="false" customHeight="false" outlineLevel="0" collapsed="false">
      <c r="A21" s="368"/>
      <c r="B21" s="355" t="s">
        <v>767</v>
      </c>
      <c r="C21" s="371" t="s">
        <v>836</v>
      </c>
      <c r="D21" s="344" t="s">
        <v>837</v>
      </c>
      <c r="E21" s="401"/>
      <c r="F21" s="434"/>
      <c r="G21" s="401"/>
      <c r="H21" s="401"/>
      <c r="I21" s="371" t="s">
        <v>613</v>
      </c>
      <c r="J21" s="382" t="s">
        <v>838</v>
      </c>
      <c r="K21" s="384" t="s">
        <v>624</v>
      </c>
    </row>
    <row r="22" s="319" customFormat="true" ht="18.75" hidden="false" customHeight="false" outlineLevel="0" collapsed="false">
      <c r="A22" s="330" t="n">
        <v>5</v>
      </c>
      <c r="B22" s="331" t="s">
        <v>839</v>
      </c>
      <c r="C22" s="332" t="s">
        <v>840</v>
      </c>
      <c r="D22" s="433" t="s">
        <v>835</v>
      </c>
      <c r="E22" s="428" t="n">
        <v>30000</v>
      </c>
      <c r="F22" s="421" t="n">
        <v>30000</v>
      </c>
      <c r="G22" s="364" t="n">
        <v>30000</v>
      </c>
      <c r="H22" s="429" t="n">
        <v>30000</v>
      </c>
      <c r="I22" s="378" t="s">
        <v>764</v>
      </c>
      <c r="J22" s="332" t="s">
        <v>841</v>
      </c>
      <c r="K22" s="336" t="s">
        <v>619</v>
      </c>
    </row>
    <row r="23" s="319" customFormat="true" ht="18.75" hidden="false" customHeight="false" outlineLevel="0" collapsed="false">
      <c r="A23" s="337"/>
      <c r="B23" s="338" t="s">
        <v>842</v>
      </c>
      <c r="C23" s="339" t="s">
        <v>843</v>
      </c>
      <c r="D23" s="340" t="s">
        <v>837</v>
      </c>
      <c r="E23" s="389"/>
      <c r="F23" s="425"/>
      <c r="G23" s="389"/>
      <c r="H23" s="389"/>
      <c r="I23" s="339" t="s">
        <v>613</v>
      </c>
      <c r="J23" s="339" t="s">
        <v>844</v>
      </c>
      <c r="K23" s="351" t="s">
        <v>624</v>
      </c>
    </row>
    <row r="24" s="319" customFormat="true" ht="18.75" hidden="false" customHeight="false" outlineLevel="0" collapsed="false">
      <c r="A24" s="337"/>
      <c r="C24" s="339" t="s">
        <v>845</v>
      </c>
      <c r="D24" s="340"/>
      <c r="E24" s="337"/>
      <c r="G24" s="339"/>
      <c r="H24" s="339"/>
      <c r="I24" s="339"/>
      <c r="J24" s="339" t="s">
        <v>845</v>
      </c>
      <c r="K24" s="337"/>
    </row>
    <row r="25" s="319" customFormat="true" ht="18.75" hidden="false" customHeight="false" outlineLevel="0" collapsed="false">
      <c r="A25" s="343"/>
      <c r="B25" s="343"/>
      <c r="C25" s="371" t="s">
        <v>846</v>
      </c>
      <c r="D25" s="344"/>
      <c r="E25" s="401"/>
      <c r="F25" s="434"/>
      <c r="G25" s="401"/>
      <c r="H25" s="401"/>
      <c r="I25" s="435"/>
      <c r="J25" s="371" t="s">
        <v>846</v>
      </c>
      <c r="K25" s="343"/>
    </row>
    <row r="26" s="319" customFormat="true" ht="18.75" hidden="false" customHeight="true" outlineLevel="0" collapsed="false">
      <c r="A26" s="5" t="s">
        <v>847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319" customFormat="true" ht="18.75" hidden="false" customHeight="false" outlineLevel="0" collapsed="false">
      <c r="A27" s="340"/>
      <c r="D27" s="436"/>
      <c r="E27" s="425"/>
      <c r="F27" s="423"/>
      <c r="G27" s="423"/>
      <c r="H27" s="423"/>
      <c r="I27" s="423"/>
      <c r="J27" s="293" t="s">
        <v>516</v>
      </c>
      <c r="K27" s="5"/>
    </row>
    <row r="28" s="394" customFormat="true" ht="18.75" hidden="false" customHeight="false" outlineLevel="0" collapsed="false">
      <c r="A28" s="299" t="s">
        <v>703</v>
      </c>
      <c r="B28" s="292"/>
      <c r="C28" s="292"/>
      <c r="D28" s="360"/>
      <c r="E28" s="360"/>
      <c r="F28" s="360"/>
      <c r="G28" s="360"/>
      <c r="H28" s="360"/>
      <c r="I28" s="360"/>
      <c r="J28" s="360"/>
      <c r="K28" s="5"/>
    </row>
    <row r="29" s="394" customFormat="true" ht="18.75" hidden="false" customHeight="true" outlineLevel="0" collapsed="false">
      <c r="A29" s="270" t="s">
        <v>848</v>
      </c>
      <c r="B29" s="270"/>
      <c r="C29" s="270"/>
      <c r="D29" s="270"/>
      <c r="E29" s="292"/>
      <c r="F29" s="292"/>
      <c r="G29" s="292"/>
      <c r="H29" s="292"/>
      <c r="I29" s="292"/>
      <c r="J29" s="292"/>
      <c r="K29" s="292"/>
    </row>
    <row r="30" s="319" customFormat="true" ht="18.75" hidden="false" customHeight="true" outlineLevel="0" collapsed="false">
      <c r="A30" s="300" t="s">
        <v>75</v>
      </c>
      <c r="B30" s="300" t="s">
        <v>76</v>
      </c>
      <c r="C30" s="300" t="s">
        <v>77</v>
      </c>
      <c r="D30" s="301" t="s">
        <v>78</v>
      </c>
      <c r="E30" s="302" t="s">
        <v>79</v>
      </c>
      <c r="F30" s="302"/>
      <c r="G30" s="302"/>
      <c r="H30" s="302"/>
      <c r="I30" s="301" t="s">
        <v>80</v>
      </c>
      <c r="J30" s="303" t="s">
        <v>81</v>
      </c>
      <c r="K30" s="304" t="s">
        <v>82</v>
      </c>
    </row>
    <row r="31" s="319" customFormat="true" ht="18.75" hidden="false" customHeight="false" outlineLevel="0" collapsed="false">
      <c r="A31" s="300"/>
      <c r="B31" s="300"/>
      <c r="C31" s="300"/>
      <c r="D31" s="305" t="s">
        <v>522</v>
      </c>
      <c r="E31" s="306" t="n">
        <v>2561</v>
      </c>
      <c r="F31" s="426" t="n">
        <v>2562</v>
      </c>
      <c r="G31" s="181" t="n">
        <v>2563</v>
      </c>
      <c r="H31" s="307" t="n">
        <v>2564</v>
      </c>
      <c r="I31" s="305" t="s">
        <v>602</v>
      </c>
      <c r="J31" s="295" t="s">
        <v>85</v>
      </c>
      <c r="K31" s="304"/>
    </row>
    <row r="32" s="319" customFormat="true" ht="18.75" hidden="false" customHeight="false" outlineLevel="0" collapsed="false">
      <c r="A32" s="300"/>
      <c r="B32" s="300"/>
      <c r="C32" s="300"/>
      <c r="D32" s="308"/>
      <c r="E32" s="309" t="s">
        <v>523</v>
      </c>
      <c r="F32" s="309" t="s">
        <v>523</v>
      </c>
      <c r="G32" s="190" t="s">
        <v>86</v>
      </c>
      <c r="H32" s="311" t="s">
        <v>523</v>
      </c>
      <c r="I32" s="310"/>
      <c r="J32" s="312"/>
      <c r="K32" s="304"/>
    </row>
    <row r="33" s="319" customFormat="true" ht="18.75" hidden="false" customHeight="false" outlineLevel="0" collapsed="false">
      <c r="A33" s="330" t="n">
        <v>6</v>
      </c>
      <c r="B33" s="331" t="s">
        <v>849</v>
      </c>
      <c r="C33" s="332" t="s">
        <v>850</v>
      </c>
      <c r="D33" s="336" t="s">
        <v>815</v>
      </c>
      <c r="E33" s="378" t="n">
        <v>30000</v>
      </c>
      <c r="F33" s="421" t="n">
        <v>30000</v>
      </c>
      <c r="G33" s="364" t="n">
        <v>30000</v>
      </c>
      <c r="H33" s="364" t="n">
        <v>30000</v>
      </c>
      <c r="I33" s="378" t="s">
        <v>764</v>
      </c>
      <c r="J33" s="331" t="s">
        <v>644</v>
      </c>
      <c r="K33" s="336" t="s">
        <v>619</v>
      </c>
    </row>
    <row r="34" s="319" customFormat="true" ht="18.75" hidden="false" customHeight="false" outlineLevel="0" collapsed="false">
      <c r="A34" s="343"/>
      <c r="B34" s="371" t="s">
        <v>851</v>
      </c>
      <c r="C34" s="371" t="s">
        <v>852</v>
      </c>
      <c r="D34" s="343"/>
      <c r="E34" s="343"/>
      <c r="F34" s="345"/>
      <c r="G34" s="343"/>
      <c r="H34" s="343"/>
      <c r="I34" s="371" t="s">
        <v>613</v>
      </c>
      <c r="J34" s="355" t="s">
        <v>808</v>
      </c>
      <c r="K34" s="384" t="s">
        <v>624</v>
      </c>
    </row>
    <row r="35" s="319" customFormat="true" ht="18.75" hidden="false" customHeight="false" outlineLevel="0" collapsed="false">
      <c r="A35" s="337" t="n">
        <v>7</v>
      </c>
      <c r="B35" s="388" t="s">
        <v>853</v>
      </c>
      <c r="C35" s="339" t="s">
        <v>854</v>
      </c>
      <c r="D35" s="351" t="s">
        <v>855</v>
      </c>
      <c r="E35" s="437" t="n">
        <v>20000</v>
      </c>
      <c r="F35" s="438" t="n">
        <v>20000</v>
      </c>
      <c r="G35" s="377" t="n">
        <v>20000</v>
      </c>
      <c r="H35" s="437" t="n">
        <v>20000</v>
      </c>
      <c r="I35" s="389" t="s">
        <v>764</v>
      </c>
      <c r="J35" s="388" t="s">
        <v>644</v>
      </c>
      <c r="K35" s="351" t="s">
        <v>619</v>
      </c>
    </row>
    <row r="36" s="319" customFormat="true" ht="18.75" hidden="false" customHeight="false" outlineLevel="0" collapsed="false">
      <c r="A36" s="337"/>
      <c r="B36" s="388" t="s">
        <v>856</v>
      </c>
      <c r="C36" s="339" t="s">
        <v>857</v>
      </c>
      <c r="D36" s="403"/>
      <c r="E36" s="437"/>
      <c r="F36" s="423"/>
      <c r="G36" s="352"/>
      <c r="H36" s="352"/>
      <c r="I36" s="339" t="s">
        <v>613</v>
      </c>
      <c r="J36" s="338" t="s">
        <v>808</v>
      </c>
      <c r="K36" s="351" t="s">
        <v>624</v>
      </c>
    </row>
    <row r="37" s="319" customFormat="true" ht="18.75" hidden="false" customHeight="false" outlineLevel="0" collapsed="false">
      <c r="A37" s="337"/>
      <c r="B37" s="292" t="s">
        <v>858</v>
      </c>
      <c r="C37" s="339"/>
      <c r="D37" s="403"/>
      <c r="E37" s="437"/>
      <c r="F37" s="423"/>
      <c r="G37" s="352"/>
      <c r="H37" s="352"/>
      <c r="I37" s="339"/>
      <c r="K37" s="337"/>
    </row>
    <row r="38" s="319" customFormat="true" ht="18.75" hidden="false" customHeight="false" outlineLevel="0" collapsed="false">
      <c r="A38" s="330" t="n">
        <v>8</v>
      </c>
      <c r="B38" s="331" t="s">
        <v>859</v>
      </c>
      <c r="C38" s="332" t="s">
        <v>860</v>
      </c>
      <c r="D38" s="336" t="s">
        <v>815</v>
      </c>
      <c r="E38" s="377" t="n">
        <v>20000</v>
      </c>
      <c r="F38" s="439" t="n">
        <v>20000</v>
      </c>
      <c r="G38" s="377" t="n">
        <v>20000</v>
      </c>
      <c r="H38" s="377" t="n">
        <v>20000</v>
      </c>
      <c r="I38" s="378" t="s">
        <v>764</v>
      </c>
      <c r="J38" s="331" t="s">
        <v>644</v>
      </c>
      <c r="K38" s="336" t="s">
        <v>619</v>
      </c>
    </row>
    <row r="39" s="319" customFormat="true" ht="18.75" hidden="false" customHeight="false" outlineLevel="0" collapsed="false">
      <c r="A39" s="337"/>
      <c r="B39" s="338" t="s">
        <v>861</v>
      </c>
      <c r="C39" s="339" t="s">
        <v>862</v>
      </c>
      <c r="D39" s="380"/>
      <c r="E39" s="337"/>
      <c r="G39" s="339"/>
      <c r="H39" s="339"/>
      <c r="I39" s="339" t="s">
        <v>613</v>
      </c>
      <c r="J39" s="338" t="s">
        <v>808</v>
      </c>
      <c r="K39" s="351" t="s">
        <v>624</v>
      </c>
    </row>
    <row r="40" s="319" customFormat="true" ht="18.75" hidden="false" customHeight="false" outlineLevel="0" collapsed="false">
      <c r="A40" s="337"/>
      <c r="B40" s="338" t="s">
        <v>863</v>
      </c>
      <c r="C40" s="339" t="s">
        <v>864</v>
      </c>
      <c r="D40" s="337"/>
      <c r="E40" s="389"/>
      <c r="F40" s="423"/>
      <c r="G40" s="352"/>
      <c r="H40" s="352"/>
      <c r="I40" s="352"/>
      <c r="K40" s="339"/>
    </row>
    <row r="41" s="319" customFormat="true" ht="18.75" hidden="false" customHeight="false" outlineLevel="0" collapsed="false">
      <c r="A41" s="337"/>
      <c r="B41" s="338" t="s">
        <v>865</v>
      </c>
      <c r="C41" s="339" t="s">
        <v>866</v>
      </c>
      <c r="D41" s="365"/>
      <c r="E41" s="337"/>
      <c r="G41" s="339"/>
      <c r="H41" s="339"/>
      <c r="I41" s="339"/>
      <c r="K41" s="337"/>
    </row>
    <row r="42" s="319" customFormat="true" ht="18.75" hidden="false" customHeight="false" outlineLevel="0" collapsed="false">
      <c r="A42" s="368"/>
      <c r="B42" s="355" t="s">
        <v>867</v>
      </c>
      <c r="C42" s="371" t="s">
        <v>868</v>
      </c>
      <c r="D42" s="368"/>
      <c r="E42" s="401"/>
      <c r="F42" s="434"/>
      <c r="G42" s="401"/>
      <c r="H42" s="401"/>
      <c r="I42" s="401"/>
      <c r="J42" s="345"/>
      <c r="K42" s="368"/>
    </row>
    <row r="43" customFormat="false" ht="18.75" hidden="false" customHeight="false" outlineLevel="0" collapsed="false">
      <c r="A43" s="330" t="n">
        <v>9</v>
      </c>
      <c r="B43" s="388" t="s">
        <v>869</v>
      </c>
      <c r="C43" s="332" t="s">
        <v>870</v>
      </c>
      <c r="D43" s="390" t="s">
        <v>871</v>
      </c>
      <c r="E43" s="341" t="n">
        <v>50000</v>
      </c>
      <c r="F43" s="412" t="n">
        <v>50000</v>
      </c>
      <c r="G43" s="334" t="n">
        <v>50000</v>
      </c>
      <c r="H43" s="341" t="n">
        <v>50000</v>
      </c>
      <c r="I43" s="389" t="s">
        <v>606</v>
      </c>
      <c r="J43" s="388" t="s">
        <v>872</v>
      </c>
      <c r="K43" s="351" t="s">
        <v>721</v>
      </c>
    </row>
    <row r="44" customFormat="false" ht="18.75" hidden="false" customHeight="false" outlineLevel="0" collapsed="false">
      <c r="A44" s="337"/>
      <c r="B44" s="388" t="s">
        <v>786</v>
      </c>
      <c r="C44" s="339" t="s">
        <v>873</v>
      </c>
      <c r="D44" s="390"/>
      <c r="E44" s="341"/>
      <c r="F44" s="412"/>
      <c r="G44" s="341"/>
      <c r="H44" s="341"/>
      <c r="I44" s="351" t="s">
        <v>874</v>
      </c>
      <c r="J44" s="388" t="s">
        <v>875</v>
      </c>
      <c r="K44" s="337"/>
    </row>
    <row r="45" customFormat="false" ht="18.75" hidden="false" customHeight="false" outlineLevel="0" collapsed="false">
      <c r="A45" s="337"/>
      <c r="C45" s="339" t="s">
        <v>876</v>
      </c>
      <c r="D45" s="390"/>
      <c r="E45" s="341"/>
      <c r="F45" s="412"/>
      <c r="G45" s="408"/>
      <c r="H45" s="341"/>
      <c r="I45" s="351" t="s">
        <v>753</v>
      </c>
      <c r="J45" s="388" t="s">
        <v>877</v>
      </c>
      <c r="K45" s="339"/>
    </row>
    <row r="46" customFormat="false" ht="18.75" hidden="false" customHeight="false" outlineLevel="0" collapsed="false">
      <c r="A46" s="330" t="n">
        <v>10</v>
      </c>
      <c r="B46" s="331" t="s">
        <v>878</v>
      </c>
      <c r="C46" s="332" t="s">
        <v>879</v>
      </c>
      <c r="D46" s="333" t="s">
        <v>880</v>
      </c>
      <c r="E46" s="364" t="n">
        <v>30000</v>
      </c>
      <c r="F46" s="440" t="n">
        <v>30000</v>
      </c>
      <c r="G46" s="440" t="n">
        <v>30000</v>
      </c>
      <c r="H46" s="364" t="n">
        <v>30000</v>
      </c>
      <c r="I46" s="378" t="s">
        <v>610</v>
      </c>
      <c r="J46" s="331" t="s">
        <v>881</v>
      </c>
      <c r="K46" s="336" t="s">
        <v>721</v>
      </c>
    </row>
    <row r="47" customFormat="false" ht="18.75" hidden="false" customHeight="false" outlineLevel="0" collapsed="false">
      <c r="A47" s="337"/>
      <c r="B47" s="388" t="s">
        <v>882</v>
      </c>
      <c r="C47" s="339" t="s">
        <v>883</v>
      </c>
      <c r="D47" s="405" t="s">
        <v>884</v>
      </c>
      <c r="E47" s="339"/>
      <c r="F47" s="319"/>
      <c r="G47" s="339"/>
      <c r="H47" s="339"/>
      <c r="I47" s="351" t="s">
        <v>788</v>
      </c>
      <c r="J47" s="441" t="s">
        <v>875</v>
      </c>
      <c r="K47" s="337"/>
    </row>
    <row r="48" customFormat="false" ht="18.75" hidden="false" customHeight="false" outlineLevel="0" collapsed="false">
      <c r="A48" s="337"/>
      <c r="C48" s="339" t="s">
        <v>885</v>
      </c>
      <c r="D48" s="340"/>
      <c r="E48" s="339"/>
      <c r="F48" s="319"/>
      <c r="G48" s="339"/>
      <c r="H48" s="339"/>
      <c r="I48" s="351" t="s">
        <v>76</v>
      </c>
      <c r="J48" s="388" t="s">
        <v>877</v>
      </c>
      <c r="K48" s="339"/>
    </row>
    <row r="49" customFormat="false" ht="18.75" hidden="false" customHeight="false" outlineLevel="0" collapsed="false">
      <c r="A49" s="337"/>
      <c r="C49" s="339" t="s">
        <v>886</v>
      </c>
      <c r="D49" s="340"/>
      <c r="E49" s="339"/>
      <c r="F49" s="319"/>
      <c r="G49" s="339"/>
      <c r="H49" s="339"/>
      <c r="I49" s="339"/>
      <c r="J49" s="340"/>
      <c r="K49" s="339"/>
    </row>
    <row r="50" customFormat="false" ht="18.75" hidden="false" customHeight="false" outlineLevel="0" collapsed="false">
      <c r="A50" s="368"/>
      <c r="B50" s="345"/>
      <c r="C50" s="371" t="s">
        <v>887</v>
      </c>
      <c r="D50" s="344"/>
      <c r="E50" s="343"/>
      <c r="F50" s="345"/>
      <c r="G50" s="407"/>
      <c r="H50" s="343"/>
      <c r="I50" s="343"/>
      <c r="J50" s="344"/>
      <c r="K50" s="343"/>
    </row>
    <row r="51" s="319" customFormat="true" ht="18.75" hidden="false" customHeight="true" outlineLevel="0" collapsed="false">
      <c r="A51" s="5" t="s">
        <v>888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s="319" customFormat="true" ht="18.75" hidden="false" customHeight="false" outlineLevel="0" collapsed="false"/>
    <row r="53" s="319" customFormat="true" ht="18.75" hidden="false" customHeight="false" outlineLevel="0" collapsed="false"/>
    <row r="54" s="319" customFormat="true" ht="18.75" hidden="false" customHeight="false" outlineLevel="0" collapsed="false"/>
    <row r="55" s="319" customFormat="true" ht="18.75" hidden="false" customHeight="false" outlineLevel="0" collapsed="false"/>
    <row r="56" s="319" customFormat="true" ht="18.75" hidden="false" customHeight="false" outlineLevel="0" collapsed="false"/>
    <row r="57" s="319" customFormat="true" ht="18.75" hidden="false" customHeight="false" outlineLevel="0" collapsed="false"/>
    <row r="58" s="319" customFormat="true" ht="18.75" hidden="false" customHeight="false" outlineLevel="0" collapsed="false"/>
    <row r="59" s="319" customFormat="true" ht="18.75" hidden="false" customHeight="false" outlineLevel="0" collapsed="false"/>
    <row r="60" s="319" customFormat="true" ht="18.75" hidden="false" customHeight="false" outlineLevel="0" collapsed="false"/>
    <row r="61" s="319" customFormat="true" ht="18.75" hidden="false" customHeight="false" outlineLevel="0" collapsed="false">
      <c r="A61" s="340"/>
      <c r="E61" s="340"/>
    </row>
    <row r="62" s="319" customFormat="true" ht="18.75" hidden="false" customHeight="false" outlineLevel="0" collapsed="false">
      <c r="A62" s="340"/>
      <c r="C62" s="338" t="s">
        <v>811</v>
      </c>
      <c r="D62" s="340"/>
      <c r="E62" s="383" t="n">
        <f aca="false">SUM(E12+E15+E18+E20+E22+E33+E35+E38+E43+E46)</f>
        <v>310000</v>
      </c>
      <c r="F62" s="383" t="n">
        <f aca="false">SUM(F12+F15+F18+F20+F22+F33+F35+F38+F43+F46)</f>
        <v>310000</v>
      </c>
      <c r="G62" s="383" t="n">
        <f aca="false">SUM(G12+G15+G18+G20+G22+G33+G35+G38+G43+G46)</f>
        <v>310000</v>
      </c>
      <c r="H62" s="383" t="n">
        <f aca="false">SUM(H12+H15+H18+H20+H22+H33+H35+H38+H43+H46)</f>
        <v>310000</v>
      </c>
      <c r="K62" s="340"/>
    </row>
  </sheetData>
  <mergeCells count="19">
    <mergeCell ref="A2:K2"/>
    <mergeCell ref="A3:K3"/>
    <mergeCell ref="A4:K4"/>
    <mergeCell ref="A5:K5"/>
    <mergeCell ref="A6:K6"/>
    <mergeCell ref="A8:D8"/>
    <mergeCell ref="A9:A11"/>
    <mergeCell ref="B9:B11"/>
    <mergeCell ref="C9:C11"/>
    <mergeCell ref="E9:H9"/>
    <mergeCell ref="K9:K11"/>
    <mergeCell ref="A26:K26"/>
    <mergeCell ref="A29:D29"/>
    <mergeCell ref="A30:A32"/>
    <mergeCell ref="B30:B32"/>
    <mergeCell ref="C30:C32"/>
    <mergeCell ref="E30:H30"/>
    <mergeCell ref="K30:K32"/>
    <mergeCell ref="A51:K5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2.87"/>
    <col collapsed="false" customWidth="true" hidden="false" outlineLevel="0" max="3" min="3" style="292" width="18.99"/>
    <col collapsed="false" customWidth="true" hidden="false" outlineLevel="0" max="4" min="4" style="292" width="16.49"/>
    <col collapsed="false" customWidth="true" hidden="false" outlineLevel="0" max="5" min="5" style="292" width="9.25"/>
    <col collapsed="false" customWidth="true" hidden="false" outlineLevel="0" max="6" min="6" style="292" width="9.75"/>
    <col collapsed="false" customWidth="true" hidden="false" outlineLevel="0" max="7" min="7" style="292" width="9.12"/>
    <col collapsed="false" customWidth="false" hidden="false" outlineLevel="0" max="8" min="8" style="292" width="8.99"/>
    <col collapsed="false" customWidth="true" hidden="false" outlineLevel="0" max="9" min="9" style="292" width="8.75"/>
    <col collapsed="false" customWidth="true" hidden="false" outlineLevel="0" max="10" min="10" style="292" width="17.12"/>
    <col collapsed="false" customWidth="true" hidden="false" outlineLevel="0" max="11" min="11" style="292" width="9.49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s="319" customFormat="true" ht="18.75" hidden="false" customHeight="false" outlineLevel="0" collapsed="false">
      <c r="J1" s="293" t="s">
        <v>516</v>
      </c>
      <c r="K1" s="5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8.75" hidden="false" customHeight="false" outlineLevel="0" collapsed="false">
      <c r="A3" s="295" t="s">
        <v>51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s="299" customFormat="true" ht="18.75" hidden="false" customHeight="false" outlineLevel="0" collapsed="false">
      <c r="A5" s="296" t="s">
        <v>70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s="361" customFormat="true" ht="18.75" hidden="false" customHeight="false" outlineLevel="0" collapsed="false">
      <c r="A6" s="296" t="s">
        <v>70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394" customFormat="true" ht="18.75" hidden="false" customHeight="false" outlineLevel="0" collapsed="false">
      <c r="A7" s="299" t="s">
        <v>703</v>
      </c>
      <c r="B7" s="292"/>
      <c r="C7" s="292"/>
      <c r="D7" s="360"/>
      <c r="E7" s="360"/>
      <c r="F7" s="360"/>
      <c r="G7" s="360"/>
      <c r="H7" s="360"/>
      <c r="J7" s="360"/>
      <c r="K7" s="5"/>
    </row>
    <row r="8" s="394" customFormat="true" ht="18.75" hidden="false" customHeight="false" outlineLevel="0" collapsed="false">
      <c r="A8" s="395" t="s">
        <v>889</v>
      </c>
      <c r="B8" s="395"/>
      <c r="C8" s="395"/>
      <c r="D8" s="395"/>
      <c r="E8" s="292"/>
      <c r="F8" s="292"/>
      <c r="G8" s="292"/>
      <c r="H8" s="292"/>
      <c r="I8" s="345"/>
      <c r="J8" s="292"/>
      <c r="K8" s="292"/>
    </row>
    <row r="9" s="319" customFormat="true" ht="18.75" hidden="false" customHeight="true" outlineLevel="0" collapsed="false">
      <c r="A9" s="300" t="s">
        <v>75</v>
      </c>
      <c r="B9" s="300" t="s">
        <v>76</v>
      </c>
      <c r="C9" s="300" t="s">
        <v>77</v>
      </c>
      <c r="D9" s="301" t="s">
        <v>78</v>
      </c>
      <c r="E9" s="302" t="s">
        <v>79</v>
      </c>
      <c r="F9" s="302"/>
      <c r="G9" s="302"/>
      <c r="H9" s="302"/>
      <c r="I9" s="301" t="s">
        <v>80</v>
      </c>
      <c r="J9" s="303" t="s">
        <v>81</v>
      </c>
      <c r="K9" s="304" t="s">
        <v>82</v>
      </c>
    </row>
    <row r="10" s="319" customFormat="true" ht="18.75" hidden="false" customHeight="false" outlineLevel="0" collapsed="false">
      <c r="A10" s="300"/>
      <c r="B10" s="300"/>
      <c r="C10" s="300"/>
      <c r="D10" s="305" t="s">
        <v>522</v>
      </c>
      <c r="E10" s="306" t="n">
        <v>2561</v>
      </c>
      <c r="F10" s="301" t="n">
        <v>2562</v>
      </c>
      <c r="G10" s="307" t="n">
        <v>2563</v>
      </c>
      <c r="H10" s="307" t="n">
        <v>2564</v>
      </c>
      <c r="I10" s="305" t="s">
        <v>602</v>
      </c>
      <c r="J10" s="295" t="s">
        <v>85</v>
      </c>
      <c r="K10" s="304"/>
    </row>
    <row r="11" s="319" customFormat="true" ht="18.75" hidden="false" customHeight="false" outlineLevel="0" collapsed="false">
      <c r="A11" s="300"/>
      <c r="B11" s="300"/>
      <c r="C11" s="300"/>
      <c r="D11" s="308"/>
      <c r="E11" s="309" t="s">
        <v>523</v>
      </c>
      <c r="F11" s="310" t="s">
        <v>523</v>
      </c>
      <c r="G11" s="311" t="s">
        <v>523</v>
      </c>
      <c r="H11" s="311" t="s">
        <v>523</v>
      </c>
      <c r="I11" s="310"/>
      <c r="J11" s="312"/>
      <c r="K11" s="304"/>
    </row>
    <row r="12" s="319" customFormat="true" ht="18.75" hidden="false" customHeight="false" outlineLevel="0" collapsed="false">
      <c r="A12" s="330" t="n">
        <v>1</v>
      </c>
      <c r="B12" s="388" t="s">
        <v>890</v>
      </c>
      <c r="C12" s="332" t="s">
        <v>891</v>
      </c>
      <c r="D12" s="336" t="s">
        <v>892</v>
      </c>
      <c r="E12" s="377" t="n">
        <v>300000</v>
      </c>
      <c r="F12" s="439" t="n">
        <v>300000</v>
      </c>
      <c r="G12" s="377" t="n">
        <v>300000</v>
      </c>
      <c r="H12" s="377" t="n">
        <v>300000</v>
      </c>
      <c r="I12" s="389" t="s">
        <v>764</v>
      </c>
      <c r="J12" s="442" t="s">
        <v>892</v>
      </c>
      <c r="K12" s="351" t="s">
        <v>893</v>
      </c>
    </row>
    <row r="13" s="319" customFormat="true" ht="18.75" hidden="false" customHeight="false" outlineLevel="0" collapsed="false">
      <c r="A13" s="337"/>
      <c r="B13" s="388" t="s">
        <v>894</v>
      </c>
      <c r="C13" s="339" t="s">
        <v>895</v>
      </c>
      <c r="D13" s="390" t="s">
        <v>896</v>
      </c>
      <c r="E13" s="381"/>
      <c r="F13" s="292"/>
      <c r="G13" s="339"/>
      <c r="H13" s="339"/>
      <c r="I13" s="339" t="s">
        <v>613</v>
      </c>
      <c r="J13" s="443" t="s">
        <v>896</v>
      </c>
      <c r="K13" s="337"/>
    </row>
    <row r="14" s="319" customFormat="true" ht="18.75" hidden="false" customHeight="false" outlineLevel="0" collapsed="false">
      <c r="A14" s="368"/>
      <c r="B14" s="345"/>
      <c r="C14" s="371" t="s">
        <v>897</v>
      </c>
      <c r="D14" s="391" t="s">
        <v>898</v>
      </c>
      <c r="E14" s="369"/>
      <c r="F14" s="345"/>
      <c r="G14" s="343"/>
      <c r="H14" s="343"/>
      <c r="I14" s="382"/>
      <c r="J14" s="444" t="s">
        <v>898</v>
      </c>
      <c r="K14" s="343"/>
    </row>
    <row r="15" s="319" customFormat="true" ht="18.75" hidden="false" customHeight="false" outlineLevel="0" collapsed="false">
      <c r="A15" s="330" t="n">
        <v>2</v>
      </c>
      <c r="B15" s="331" t="s">
        <v>899</v>
      </c>
      <c r="C15" s="332" t="s">
        <v>900</v>
      </c>
      <c r="D15" s="336" t="s">
        <v>892</v>
      </c>
      <c r="E15" s="377" t="n">
        <v>15000</v>
      </c>
      <c r="F15" s="439" t="n">
        <v>15000</v>
      </c>
      <c r="G15" s="377" t="n">
        <v>15000</v>
      </c>
      <c r="H15" s="377" t="n">
        <v>15000</v>
      </c>
      <c r="I15" s="378" t="s">
        <v>764</v>
      </c>
      <c r="J15" s="442" t="s">
        <v>892</v>
      </c>
      <c r="K15" s="336" t="s">
        <v>893</v>
      </c>
    </row>
    <row r="16" s="319" customFormat="true" ht="18.75" hidden="false" customHeight="false" outlineLevel="0" collapsed="false">
      <c r="A16" s="337"/>
      <c r="B16" s="388" t="s">
        <v>901</v>
      </c>
      <c r="C16" s="339" t="s">
        <v>902</v>
      </c>
      <c r="D16" s="390" t="s">
        <v>896</v>
      </c>
      <c r="E16" s="381"/>
      <c r="G16" s="339"/>
      <c r="H16" s="339"/>
      <c r="I16" s="339" t="s">
        <v>613</v>
      </c>
      <c r="J16" s="443" t="s">
        <v>896</v>
      </c>
      <c r="K16" s="337"/>
    </row>
    <row r="17" s="319" customFormat="true" ht="18.75" hidden="false" customHeight="false" outlineLevel="0" collapsed="false">
      <c r="A17" s="337"/>
      <c r="B17" s="292"/>
      <c r="C17" s="339"/>
      <c r="D17" s="390" t="s">
        <v>898</v>
      </c>
      <c r="E17" s="437"/>
      <c r="F17" s="438"/>
      <c r="G17" s="437"/>
      <c r="H17" s="437"/>
      <c r="I17" s="437"/>
      <c r="J17" s="443" t="s">
        <v>898</v>
      </c>
      <c r="K17" s="339"/>
    </row>
    <row r="18" s="319" customFormat="true" ht="18.75" hidden="false" customHeight="false" outlineLevel="0" collapsed="false">
      <c r="A18" s="330" t="n">
        <v>3</v>
      </c>
      <c r="B18" s="332" t="s">
        <v>903</v>
      </c>
      <c r="C18" s="332" t="s">
        <v>904</v>
      </c>
      <c r="D18" s="332" t="s">
        <v>905</v>
      </c>
      <c r="E18" s="377" t="n">
        <v>10000</v>
      </c>
      <c r="F18" s="439" t="n">
        <v>10000</v>
      </c>
      <c r="G18" s="377" t="n">
        <v>10000</v>
      </c>
      <c r="H18" s="377" t="n">
        <v>10000</v>
      </c>
      <c r="I18" s="378" t="s">
        <v>764</v>
      </c>
      <c r="J18" s="379" t="s">
        <v>906</v>
      </c>
      <c r="K18" s="336" t="s">
        <v>893</v>
      </c>
    </row>
    <row r="19" s="319" customFormat="true" ht="18.75" hidden="false" customHeight="false" outlineLevel="0" collapsed="false">
      <c r="A19" s="337"/>
      <c r="B19" s="388" t="s">
        <v>907</v>
      </c>
      <c r="C19" s="445" t="s">
        <v>908</v>
      </c>
      <c r="D19" s="445" t="s">
        <v>909</v>
      </c>
      <c r="E19" s="381"/>
      <c r="F19" s="292"/>
      <c r="G19" s="339"/>
      <c r="H19" s="339"/>
      <c r="I19" s="339" t="s">
        <v>613</v>
      </c>
      <c r="J19" s="446" t="s">
        <v>910</v>
      </c>
      <c r="K19" s="339"/>
    </row>
    <row r="20" s="319" customFormat="true" ht="18.75" hidden="false" customHeight="false" outlineLevel="0" collapsed="false">
      <c r="A20" s="337"/>
      <c r="B20" s="292"/>
      <c r="C20" s="339"/>
      <c r="D20" s="339" t="s">
        <v>906</v>
      </c>
      <c r="E20" s="381"/>
      <c r="F20" s="292"/>
      <c r="G20" s="339"/>
      <c r="H20" s="339"/>
      <c r="I20" s="339"/>
      <c r="J20" s="366" t="s">
        <v>911</v>
      </c>
      <c r="K20" s="337"/>
    </row>
    <row r="21" s="319" customFormat="true" ht="18.75" hidden="false" customHeight="false" outlineLevel="0" collapsed="false">
      <c r="A21" s="330" t="n">
        <v>4</v>
      </c>
      <c r="B21" s="331" t="s">
        <v>912</v>
      </c>
      <c r="C21" s="332" t="s">
        <v>913</v>
      </c>
      <c r="D21" s="336" t="s">
        <v>914</v>
      </c>
      <c r="E21" s="377" t="n">
        <v>40000</v>
      </c>
      <c r="F21" s="439" t="n">
        <v>40000</v>
      </c>
      <c r="G21" s="377" t="n">
        <v>40000</v>
      </c>
      <c r="H21" s="377" t="n">
        <v>40000</v>
      </c>
      <c r="I21" s="378" t="s">
        <v>764</v>
      </c>
      <c r="J21" s="379" t="s">
        <v>915</v>
      </c>
      <c r="K21" s="336" t="s">
        <v>893</v>
      </c>
    </row>
    <row r="22" s="319" customFormat="true" ht="18.75" hidden="false" customHeight="false" outlineLevel="0" collapsed="false">
      <c r="A22" s="337"/>
      <c r="B22" s="338" t="s">
        <v>916</v>
      </c>
      <c r="C22" s="445" t="s">
        <v>917</v>
      </c>
      <c r="D22" s="340"/>
      <c r="E22" s="381"/>
      <c r="G22" s="339"/>
      <c r="H22" s="339"/>
      <c r="I22" s="339" t="s">
        <v>613</v>
      </c>
      <c r="J22" s="338" t="s">
        <v>918</v>
      </c>
      <c r="K22" s="339"/>
    </row>
    <row r="23" s="319" customFormat="true" ht="18.75" hidden="false" customHeight="false" outlineLevel="0" collapsed="false">
      <c r="A23" s="330" t="n">
        <v>5</v>
      </c>
      <c r="B23" s="331" t="s">
        <v>919</v>
      </c>
      <c r="C23" s="332" t="s">
        <v>920</v>
      </c>
      <c r="D23" s="336" t="s">
        <v>921</v>
      </c>
      <c r="E23" s="377" t="n">
        <v>10000</v>
      </c>
      <c r="F23" s="439" t="n">
        <v>10000</v>
      </c>
      <c r="G23" s="377" t="n">
        <v>10000</v>
      </c>
      <c r="H23" s="377" t="n">
        <v>10000</v>
      </c>
      <c r="I23" s="378" t="s">
        <v>764</v>
      </c>
      <c r="J23" s="442" t="s">
        <v>922</v>
      </c>
      <c r="K23" s="336" t="s">
        <v>893</v>
      </c>
    </row>
    <row r="24" s="319" customFormat="true" ht="18.75" hidden="false" customHeight="false" outlineLevel="0" collapsed="false">
      <c r="A24" s="337"/>
      <c r="B24" s="338" t="s">
        <v>923</v>
      </c>
      <c r="C24" s="339" t="s">
        <v>924</v>
      </c>
      <c r="D24" s="441" t="s">
        <v>925</v>
      </c>
      <c r="E24" s="381"/>
      <c r="G24" s="339"/>
      <c r="H24" s="339"/>
      <c r="I24" s="339" t="s">
        <v>613</v>
      </c>
      <c r="J24" s="441" t="s">
        <v>926</v>
      </c>
      <c r="K24" s="337"/>
    </row>
    <row r="25" s="319" customFormat="true" ht="18.75" hidden="false" customHeight="false" outlineLevel="0" collapsed="false">
      <c r="A25" s="368"/>
      <c r="B25" s="345"/>
      <c r="C25" s="343"/>
      <c r="D25" s="444" t="s">
        <v>927</v>
      </c>
      <c r="E25" s="447"/>
      <c r="F25" s="448"/>
      <c r="G25" s="447"/>
      <c r="H25" s="447"/>
      <c r="I25" s="447"/>
      <c r="J25" s="444" t="s">
        <v>927</v>
      </c>
      <c r="K25" s="368"/>
    </row>
    <row r="26" s="319" customFormat="true" ht="18.75" hidden="false" customHeight="true" outlineLevel="0" collapsed="false">
      <c r="A26" s="5" t="s">
        <v>92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319" customFormat="true" ht="18.75" hidden="false" customHeight="false" outlineLevel="0" collapsed="false">
      <c r="A27" s="340"/>
      <c r="E27" s="340"/>
      <c r="J27" s="293" t="s">
        <v>516</v>
      </c>
      <c r="K27" s="5"/>
    </row>
    <row r="28" s="394" customFormat="true" ht="18.75" hidden="false" customHeight="false" outlineLevel="0" collapsed="false">
      <c r="A28" s="299" t="s">
        <v>703</v>
      </c>
      <c r="B28" s="292"/>
      <c r="C28" s="292"/>
      <c r="D28" s="360"/>
      <c r="E28" s="360"/>
      <c r="F28" s="360"/>
      <c r="G28" s="360"/>
      <c r="H28" s="360"/>
      <c r="I28" s="360"/>
      <c r="J28" s="360"/>
      <c r="K28" s="5"/>
    </row>
    <row r="29" s="394" customFormat="true" ht="18.75" hidden="false" customHeight="true" outlineLevel="0" collapsed="false">
      <c r="A29" s="395" t="s">
        <v>929</v>
      </c>
      <c r="B29" s="395"/>
      <c r="C29" s="395"/>
      <c r="D29" s="395"/>
      <c r="E29" s="292"/>
      <c r="F29" s="292"/>
      <c r="G29" s="292"/>
      <c r="H29" s="292"/>
      <c r="I29" s="292"/>
      <c r="J29" s="292"/>
      <c r="K29" s="292"/>
    </row>
    <row r="30" s="319" customFormat="true" ht="18.75" hidden="false" customHeight="true" outlineLevel="0" collapsed="false">
      <c r="A30" s="300" t="s">
        <v>75</v>
      </c>
      <c r="B30" s="300" t="s">
        <v>76</v>
      </c>
      <c r="C30" s="300" t="s">
        <v>77</v>
      </c>
      <c r="D30" s="301" t="s">
        <v>78</v>
      </c>
      <c r="E30" s="302" t="s">
        <v>79</v>
      </c>
      <c r="F30" s="302"/>
      <c r="G30" s="302"/>
      <c r="H30" s="302"/>
      <c r="I30" s="301" t="s">
        <v>80</v>
      </c>
      <c r="J30" s="303" t="s">
        <v>81</v>
      </c>
      <c r="K30" s="304" t="s">
        <v>82</v>
      </c>
    </row>
    <row r="31" s="319" customFormat="true" ht="18.75" hidden="false" customHeight="false" outlineLevel="0" collapsed="false">
      <c r="A31" s="300"/>
      <c r="B31" s="300"/>
      <c r="C31" s="300"/>
      <c r="D31" s="305" t="s">
        <v>522</v>
      </c>
      <c r="E31" s="306" t="n">
        <v>2561</v>
      </c>
      <c r="F31" s="301" t="n">
        <v>2562</v>
      </c>
      <c r="G31" s="307" t="n">
        <v>2563</v>
      </c>
      <c r="H31" s="307" t="n">
        <v>2564</v>
      </c>
      <c r="I31" s="305" t="s">
        <v>602</v>
      </c>
      <c r="J31" s="295" t="s">
        <v>85</v>
      </c>
      <c r="K31" s="304"/>
    </row>
    <row r="32" s="319" customFormat="true" ht="18" hidden="false" customHeight="true" outlineLevel="0" collapsed="false">
      <c r="A32" s="300"/>
      <c r="B32" s="300"/>
      <c r="C32" s="300"/>
      <c r="D32" s="308"/>
      <c r="E32" s="309" t="s">
        <v>523</v>
      </c>
      <c r="F32" s="310" t="s">
        <v>523</v>
      </c>
      <c r="G32" s="311" t="s">
        <v>523</v>
      </c>
      <c r="H32" s="311" t="s">
        <v>523</v>
      </c>
      <c r="I32" s="310"/>
      <c r="J32" s="312"/>
      <c r="K32" s="304"/>
    </row>
    <row r="33" s="319" customFormat="true" ht="18.75" hidden="false" customHeight="false" outlineLevel="0" collapsed="false">
      <c r="A33" s="330" t="n">
        <v>6</v>
      </c>
      <c r="B33" s="331" t="s">
        <v>930</v>
      </c>
      <c r="C33" s="332" t="s">
        <v>931</v>
      </c>
      <c r="D33" s="449" t="s">
        <v>932</v>
      </c>
      <c r="E33" s="377" t="n">
        <v>10000</v>
      </c>
      <c r="F33" s="439" t="n">
        <v>10000</v>
      </c>
      <c r="G33" s="377" t="n">
        <v>10000</v>
      </c>
      <c r="H33" s="377" t="n">
        <v>10000</v>
      </c>
      <c r="I33" s="378" t="s">
        <v>764</v>
      </c>
      <c r="J33" s="379" t="s">
        <v>915</v>
      </c>
      <c r="K33" s="336" t="s">
        <v>893</v>
      </c>
    </row>
    <row r="34" s="319" customFormat="true" ht="18.75" hidden="false" customHeight="false" outlineLevel="0" collapsed="false">
      <c r="A34" s="337"/>
      <c r="C34" s="445" t="s">
        <v>933</v>
      </c>
      <c r="D34" s="441" t="s">
        <v>896</v>
      </c>
      <c r="E34" s="381"/>
      <c r="G34" s="339"/>
      <c r="H34" s="339"/>
      <c r="I34" s="339" t="s">
        <v>613</v>
      </c>
      <c r="J34" s="338" t="s">
        <v>918</v>
      </c>
      <c r="K34" s="339"/>
    </row>
    <row r="35" s="319" customFormat="true" ht="18.75" hidden="false" customHeight="false" outlineLevel="0" collapsed="false">
      <c r="A35" s="337"/>
      <c r="C35" s="339"/>
      <c r="D35" s="441" t="s">
        <v>898</v>
      </c>
      <c r="E35" s="381"/>
      <c r="G35" s="339"/>
      <c r="H35" s="339"/>
      <c r="I35" s="339"/>
      <c r="J35" s="340"/>
      <c r="K35" s="339"/>
    </row>
    <row r="36" s="319" customFormat="true" ht="18.75" hidden="false" customHeight="false" outlineLevel="0" collapsed="false">
      <c r="A36" s="330" t="n">
        <v>7</v>
      </c>
      <c r="B36" s="331" t="s">
        <v>934</v>
      </c>
      <c r="C36" s="450" t="s">
        <v>935</v>
      </c>
      <c r="D36" s="336" t="s">
        <v>921</v>
      </c>
      <c r="E36" s="451" t="n">
        <v>5000</v>
      </c>
      <c r="F36" s="452" t="n">
        <v>5000</v>
      </c>
      <c r="G36" s="451" t="n">
        <v>5000</v>
      </c>
      <c r="H36" s="451" t="n">
        <v>5000</v>
      </c>
      <c r="I36" s="453" t="s">
        <v>764</v>
      </c>
      <c r="J36" s="379" t="s">
        <v>936</v>
      </c>
      <c r="K36" s="332" t="s">
        <v>893</v>
      </c>
    </row>
    <row r="37" s="319" customFormat="true" ht="18.75" hidden="false" customHeight="false" outlineLevel="0" collapsed="false">
      <c r="A37" s="337"/>
      <c r="B37" s="338" t="s">
        <v>937</v>
      </c>
      <c r="C37" s="339" t="s">
        <v>938</v>
      </c>
      <c r="D37" s="441" t="s">
        <v>725</v>
      </c>
      <c r="E37" s="381"/>
      <c r="F37" s="454"/>
      <c r="G37" s="381"/>
      <c r="H37" s="455"/>
      <c r="I37" s="366" t="s">
        <v>613</v>
      </c>
      <c r="J37" s="456" t="s">
        <v>939</v>
      </c>
      <c r="K37" s="339"/>
    </row>
    <row r="38" s="319" customFormat="true" ht="18.75" hidden="false" customHeight="false" outlineLevel="0" collapsed="false">
      <c r="A38" s="337"/>
      <c r="C38" s="339"/>
      <c r="D38" s="380"/>
      <c r="E38" s="337"/>
      <c r="F38" s="380"/>
      <c r="G38" s="337"/>
      <c r="H38" s="457"/>
      <c r="I38" s="458"/>
      <c r="J38" s="366" t="s">
        <v>940</v>
      </c>
      <c r="K38" s="337"/>
    </row>
    <row r="39" s="394" customFormat="true" ht="18.75" hidden="false" customHeight="false" outlineLevel="0" collapsed="false">
      <c r="A39" s="330" t="n">
        <v>8</v>
      </c>
      <c r="B39" s="331" t="s">
        <v>941</v>
      </c>
      <c r="C39" s="332" t="s">
        <v>942</v>
      </c>
      <c r="D39" s="336" t="s">
        <v>943</v>
      </c>
      <c r="E39" s="451" t="n">
        <v>3000</v>
      </c>
      <c r="F39" s="452" t="n">
        <v>3000</v>
      </c>
      <c r="G39" s="451" t="n">
        <v>3000</v>
      </c>
      <c r="H39" s="451" t="n">
        <v>3000</v>
      </c>
      <c r="I39" s="378" t="s">
        <v>764</v>
      </c>
      <c r="J39" s="379" t="s">
        <v>944</v>
      </c>
      <c r="K39" s="336" t="s">
        <v>893</v>
      </c>
    </row>
    <row r="40" s="394" customFormat="true" ht="18.75" hidden="false" customHeight="false" outlineLevel="0" collapsed="false">
      <c r="A40" s="337"/>
      <c r="B40" s="338" t="s">
        <v>945</v>
      </c>
      <c r="C40" s="339" t="s">
        <v>946</v>
      </c>
      <c r="D40" s="405" t="s">
        <v>725</v>
      </c>
      <c r="E40" s="437"/>
      <c r="F40" s="459"/>
      <c r="G40" s="437"/>
      <c r="H40" s="455"/>
      <c r="I40" s="339" t="s">
        <v>613</v>
      </c>
      <c r="J40" s="338" t="s">
        <v>947</v>
      </c>
      <c r="K40" s="337"/>
    </row>
    <row r="41" s="394" customFormat="true" ht="18.75" hidden="false" customHeight="false" outlineLevel="0" collapsed="false">
      <c r="A41" s="337"/>
      <c r="B41" s="292"/>
      <c r="C41" s="339" t="s">
        <v>948</v>
      </c>
      <c r="D41" s="337"/>
      <c r="E41" s="437"/>
      <c r="F41" s="438"/>
      <c r="G41" s="437"/>
      <c r="H41" s="457"/>
      <c r="I41" s="437"/>
      <c r="J41" s="366"/>
      <c r="K41" s="337"/>
    </row>
    <row r="42" s="394" customFormat="true" ht="18.75" hidden="false" customHeight="false" outlineLevel="0" collapsed="false">
      <c r="A42" s="330" t="n">
        <v>9</v>
      </c>
      <c r="B42" s="331" t="s">
        <v>949</v>
      </c>
      <c r="C42" s="332" t="s">
        <v>950</v>
      </c>
      <c r="D42" s="333" t="s">
        <v>951</v>
      </c>
      <c r="E42" s="377" t="n">
        <v>10000</v>
      </c>
      <c r="F42" s="460" t="n">
        <v>10000</v>
      </c>
      <c r="G42" s="377" t="n">
        <v>10000</v>
      </c>
      <c r="H42" s="461" t="n">
        <v>10000</v>
      </c>
      <c r="I42" s="378" t="s">
        <v>764</v>
      </c>
      <c r="J42" s="462" t="s">
        <v>952</v>
      </c>
      <c r="K42" s="336" t="s">
        <v>893</v>
      </c>
    </row>
    <row r="43" s="394" customFormat="true" ht="18.75" hidden="false" customHeight="false" outlineLevel="0" collapsed="false">
      <c r="A43" s="337"/>
      <c r="B43" s="319"/>
      <c r="C43" s="339" t="s">
        <v>953</v>
      </c>
      <c r="D43" s="337"/>
      <c r="E43" s="437"/>
      <c r="F43" s="438"/>
      <c r="G43" s="437"/>
      <c r="H43" s="463"/>
      <c r="I43" s="339" t="s">
        <v>613</v>
      </c>
      <c r="J43" s="464" t="s">
        <v>954</v>
      </c>
      <c r="K43" s="337"/>
    </row>
    <row r="44" s="394" customFormat="true" ht="18.75" hidden="false" customHeight="false" outlineLevel="0" collapsed="false">
      <c r="A44" s="330" t="n">
        <v>10</v>
      </c>
      <c r="B44" s="331" t="s">
        <v>955</v>
      </c>
      <c r="C44" s="332" t="s">
        <v>950</v>
      </c>
      <c r="D44" s="465" t="s">
        <v>956</v>
      </c>
      <c r="E44" s="377" t="n">
        <v>20000</v>
      </c>
      <c r="F44" s="460" t="n">
        <v>20000</v>
      </c>
      <c r="G44" s="377" t="n">
        <v>20000</v>
      </c>
      <c r="H44" s="466" t="n">
        <v>20000</v>
      </c>
      <c r="I44" s="378" t="s">
        <v>764</v>
      </c>
      <c r="J44" s="462" t="s">
        <v>952</v>
      </c>
      <c r="K44" s="336" t="s">
        <v>893</v>
      </c>
    </row>
    <row r="45" s="394" customFormat="true" ht="18.75" hidden="false" customHeight="false" outlineLevel="0" collapsed="false">
      <c r="A45" s="337"/>
      <c r="B45" s="319"/>
      <c r="C45" s="339" t="s">
        <v>953</v>
      </c>
      <c r="D45" s="405" t="s">
        <v>957</v>
      </c>
      <c r="E45" s="437"/>
      <c r="F45" s="438"/>
      <c r="G45" s="437"/>
      <c r="H45" s="466"/>
      <c r="I45" s="339" t="s">
        <v>613</v>
      </c>
      <c r="J45" s="464" t="s">
        <v>954</v>
      </c>
      <c r="K45" s="337"/>
    </row>
    <row r="46" s="394" customFormat="true" ht="18.75" hidden="false" customHeight="false" outlineLevel="0" collapsed="false">
      <c r="A46" s="368"/>
      <c r="B46" s="345"/>
      <c r="C46" s="343"/>
      <c r="D46" s="344"/>
      <c r="E46" s="447"/>
      <c r="F46" s="448"/>
      <c r="G46" s="447"/>
      <c r="H46" s="466"/>
      <c r="I46" s="368"/>
      <c r="J46" s="467" t="s">
        <v>958</v>
      </c>
      <c r="K46" s="368"/>
    </row>
    <row r="47" s="319" customFormat="true" ht="18.75" hidden="false" customHeight="false" outlineLevel="0" collapsed="false">
      <c r="A47" s="330" t="n">
        <v>11</v>
      </c>
      <c r="B47" s="332" t="s">
        <v>959</v>
      </c>
      <c r="C47" s="332" t="s">
        <v>960</v>
      </c>
      <c r="D47" s="336" t="s">
        <v>961</v>
      </c>
      <c r="E47" s="431" t="n">
        <v>30000</v>
      </c>
      <c r="F47" s="432" t="n">
        <v>30000</v>
      </c>
      <c r="G47" s="431" t="n">
        <v>30000</v>
      </c>
      <c r="H47" s="431" t="n">
        <v>30000</v>
      </c>
      <c r="I47" s="378" t="s">
        <v>764</v>
      </c>
      <c r="J47" s="379" t="s">
        <v>816</v>
      </c>
      <c r="K47" s="336" t="s">
        <v>893</v>
      </c>
    </row>
    <row r="48" s="319" customFormat="true" ht="18.75" hidden="false" customHeight="false" outlineLevel="0" collapsed="false">
      <c r="A48" s="368"/>
      <c r="B48" s="371" t="s">
        <v>962</v>
      </c>
      <c r="C48" s="371" t="s">
        <v>963</v>
      </c>
      <c r="D48" s="368"/>
      <c r="E48" s="368"/>
      <c r="F48" s="345"/>
      <c r="G48" s="343"/>
      <c r="H48" s="343"/>
      <c r="I48" s="371" t="s">
        <v>613</v>
      </c>
      <c r="J48" s="382" t="s">
        <v>594</v>
      </c>
      <c r="K48" s="368"/>
    </row>
    <row r="49" s="319" customFormat="true" ht="18.75" hidden="false" customHeight="false" outlineLevel="0" collapsed="false">
      <c r="A49" s="330" t="n">
        <v>12</v>
      </c>
      <c r="B49" s="331" t="s">
        <v>903</v>
      </c>
      <c r="C49" s="332" t="s">
        <v>905</v>
      </c>
      <c r="D49" s="332" t="s">
        <v>964</v>
      </c>
      <c r="E49" s="377" t="n">
        <v>30000</v>
      </c>
      <c r="F49" s="460" t="n">
        <v>30000</v>
      </c>
      <c r="G49" s="377" t="n">
        <v>30000</v>
      </c>
      <c r="H49" s="377" t="n">
        <v>30000</v>
      </c>
      <c r="I49" s="378" t="s">
        <v>764</v>
      </c>
      <c r="J49" s="442" t="s">
        <v>965</v>
      </c>
      <c r="K49" s="336" t="s">
        <v>893</v>
      </c>
    </row>
    <row r="50" s="319" customFormat="true" ht="18.75" hidden="false" customHeight="false" outlineLevel="0" collapsed="false">
      <c r="A50" s="337"/>
      <c r="B50" s="338" t="s">
        <v>966</v>
      </c>
      <c r="C50" s="339" t="s">
        <v>909</v>
      </c>
      <c r="D50" s="339" t="s">
        <v>909</v>
      </c>
      <c r="E50" s="437"/>
      <c r="F50" s="438"/>
      <c r="G50" s="437"/>
      <c r="H50" s="437"/>
      <c r="I50" s="339" t="s">
        <v>613</v>
      </c>
      <c r="J50" s="456" t="s">
        <v>967</v>
      </c>
      <c r="K50" s="337"/>
    </row>
    <row r="51" s="319" customFormat="true" ht="18.75" hidden="false" customHeight="false" outlineLevel="0" collapsed="false">
      <c r="A51" s="368"/>
      <c r="B51" s="355" t="s">
        <v>968</v>
      </c>
      <c r="C51" s="371" t="s">
        <v>965</v>
      </c>
      <c r="D51" s="371" t="s">
        <v>965</v>
      </c>
      <c r="E51" s="447"/>
      <c r="F51" s="448"/>
      <c r="G51" s="447"/>
      <c r="H51" s="447"/>
      <c r="I51" s="447"/>
      <c r="J51" s="382" t="s">
        <v>908</v>
      </c>
      <c r="K51" s="368"/>
    </row>
    <row r="52" s="319" customFormat="true" ht="18.75" hidden="false" customHeight="false" outlineLevel="0" collapsed="false">
      <c r="A52" s="5" t="s">
        <v>969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319" customFormat="true" ht="18.75" hidden="false" customHeight="false" outlineLevel="0" collapsed="false">
      <c r="A53" s="340" t="s">
        <v>294</v>
      </c>
      <c r="E53" s="340"/>
      <c r="J53" s="293" t="s">
        <v>516</v>
      </c>
      <c r="K53" s="5"/>
    </row>
    <row r="54" s="319" customFormat="true" ht="18.75" hidden="false" customHeight="false" outlineLevel="0" collapsed="false">
      <c r="A54" s="299" t="s">
        <v>703</v>
      </c>
      <c r="B54" s="292"/>
      <c r="C54" s="292"/>
      <c r="D54" s="360"/>
      <c r="E54" s="360"/>
      <c r="F54" s="360"/>
      <c r="G54" s="360"/>
      <c r="H54" s="360"/>
      <c r="I54" s="360"/>
      <c r="J54" s="360"/>
      <c r="K54" s="298"/>
    </row>
    <row r="55" s="319" customFormat="true" ht="18.75" hidden="false" customHeight="false" outlineLevel="0" collapsed="false">
      <c r="A55" s="395" t="s">
        <v>929</v>
      </c>
      <c r="B55" s="395"/>
      <c r="C55" s="395"/>
      <c r="D55" s="395"/>
      <c r="E55" s="292"/>
      <c r="F55" s="292"/>
      <c r="G55" s="292"/>
      <c r="H55" s="292"/>
      <c r="I55" s="292"/>
      <c r="J55" s="292"/>
      <c r="K55" s="292"/>
    </row>
    <row r="56" s="319" customFormat="true" ht="18.75" hidden="false" customHeight="true" outlineLevel="0" collapsed="false">
      <c r="A56" s="300" t="s">
        <v>75</v>
      </c>
      <c r="B56" s="300" t="s">
        <v>76</v>
      </c>
      <c r="C56" s="300" t="s">
        <v>77</v>
      </c>
      <c r="D56" s="301" t="s">
        <v>78</v>
      </c>
      <c r="E56" s="302" t="s">
        <v>79</v>
      </c>
      <c r="F56" s="302"/>
      <c r="G56" s="302"/>
      <c r="H56" s="302"/>
      <c r="I56" s="301" t="s">
        <v>80</v>
      </c>
      <c r="J56" s="303" t="s">
        <v>81</v>
      </c>
      <c r="K56" s="304" t="s">
        <v>82</v>
      </c>
    </row>
    <row r="57" s="319" customFormat="true" ht="18.75" hidden="false" customHeight="false" outlineLevel="0" collapsed="false">
      <c r="A57" s="300"/>
      <c r="B57" s="300"/>
      <c r="C57" s="300"/>
      <c r="D57" s="305" t="s">
        <v>522</v>
      </c>
      <c r="E57" s="306" t="n">
        <v>2561</v>
      </c>
      <c r="F57" s="301" t="n">
        <v>2562</v>
      </c>
      <c r="G57" s="307" t="n">
        <v>2563</v>
      </c>
      <c r="H57" s="307" t="n">
        <v>2564</v>
      </c>
      <c r="I57" s="305" t="s">
        <v>602</v>
      </c>
      <c r="J57" s="295" t="s">
        <v>85</v>
      </c>
      <c r="K57" s="304"/>
    </row>
    <row r="58" s="319" customFormat="true" ht="18.75" hidden="false" customHeight="false" outlineLevel="0" collapsed="false">
      <c r="A58" s="300"/>
      <c r="B58" s="300"/>
      <c r="C58" s="300"/>
      <c r="D58" s="308"/>
      <c r="E58" s="309" t="s">
        <v>523</v>
      </c>
      <c r="F58" s="310" t="s">
        <v>523</v>
      </c>
      <c r="G58" s="311" t="s">
        <v>523</v>
      </c>
      <c r="H58" s="311" t="s">
        <v>523</v>
      </c>
      <c r="I58" s="310"/>
      <c r="J58" s="312"/>
      <c r="K58" s="304"/>
    </row>
    <row r="59" s="394" customFormat="true" ht="18.75" hidden="false" customHeight="false" outlineLevel="0" collapsed="false">
      <c r="A59" s="330" t="n">
        <v>13</v>
      </c>
      <c r="B59" s="331" t="s">
        <v>970</v>
      </c>
      <c r="C59" s="450" t="s">
        <v>971</v>
      </c>
      <c r="D59" s="468" t="s">
        <v>972</v>
      </c>
      <c r="E59" s="451" t="n">
        <v>10000</v>
      </c>
      <c r="F59" s="452" t="n">
        <v>10000</v>
      </c>
      <c r="G59" s="451" t="n">
        <v>10000</v>
      </c>
      <c r="H59" s="469" t="n">
        <v>10000</v>
      </c>
      <c r="I59" s="378" t="s">
        <v>764</v>
      </c>
      <c r="J59" s="462" t="s">
        <v>952</v>
      </c>
      <c r="K59" s="336" t="s">
        <v>893</v>
      </c>
    </row>
    <row r="60" s="394" customFormat="true" ht="18.75" hidden="false" customHeight="false" outlineLevel="0" collapsed="false">
      <c r="A60" s="337"/>
      <c r="B60" s="319"/>
      <c r="C60" s="339" t="s">
        <v>973</v>
      </c>
      <c r="D60" s="470" t="s">
        <v>974</v>
      </c>
      <c r="E60" s="381"/>
      <c r="F60" s="454"/>
      <c r="G60" s="381"/>
      <c r="H60" s="469"/>
      <c r="I60" s="339" t="s">
        <v>613</v>
      </c>
      <c r="J60" s="464" t="s">
        <v>954</v>
      </c>
      <c r="K60" s="339"/>
    </row>
    <row r="61" s="394" customFormat="true" ht="18.75" hidden="false" customHeight="false" outlineLevel="0" collapsed="false">
      <c r="A61" s="368"/>
      <c r="B61" s="345"/>
      <c r="C61" s="343"/>
      <c r="D61" s="371" t="s">
        <v>975</v>
      </c>
      <c r="E61" s="368"/>
      <c r="F61" s="413"/>
      <c r="G61" s="368"/>
      <c r="H61" s="469"/>
      <c r="I61" s="368"/>
      <c r="J61" s="467" t="s">
        <v>958</v>
      </c>
      <c r="K61" s="368"/>
    </row>
    <row r="62" s="319" customFormat="true" ht="18.75" hidden="false" customHeight="false" outlineLevel="0" collapsed="false">
      <c r="A62" s="330" t="n">
        <v>14</v>
      </c>
      <c r="B62" s="331" t="s">
        <v>976</v>
      </c>
      <c r="C62" s="332" t="s">
        <v>977</v>
      </c>
      <c r="D62" s="449" t="s">
        <v>978</v>
      </c>
      <c r="E62" s="377" t="n">
        <v>50000</v>
      </c>
      <c r="F62" s="439" t="n">
        <v>50000</v>
      </c>
      <c r="G62" s="377" t="n">
        <v>50000</v>
      </c>
      <c r="H62" s="377" t="n">
        <v>50000</v>
      </c>
      <c r="I62" s="471" t="s">
        <v>610</v>
      </c>
      <c r="J62" s="379" t="s">
        <v>473</v>
      </c>
      <c r="K62" s="336" t="s">
        <v>893</v>
      </c>
    </row>
    <row r="63" s="319" customFormat="true" ht="18.75" hidden="false" customHeight="false" outlineLevel="0" collapsed="false">
      <c r="A63" s="337"/>
      <c r="B63" s="338" t="s">
        <v>979</v>
      </c>
      <c r="C63" s="445" t="s">
        <v>980</v>
      </c>
      <c r="D63" s="441" t="s">
        <v>980</v>
      </c>
      <c r="E63" s="381"/>
      <c r="G63" s="339"/>
      <c r="H63" s="339"/>
      <c r="I63" s="339" t="s">
        <v>788</v>
      </c>
      <c r="K63" s="337"/>
    </row>
    <row r="64" s="319" customFormat="true" ht="18.75" hidden="false" customHeight="false" outlineLevel="0" collapsed="false">
      <c r="A64" s="337"/>
      <c r="B64" s="338" t="s">
        <v>981</v>
      </c>
      <c r="C64" s="445" t="s">
        <v>982</v>
      </c>
      <c r="D64" s="441" t="s">
        <v>982</v>
      </c>
      <c r="E64" s="381"/>
      <c r="G64" s="339"/>
      <c r="H64" s="339"/>
      <c r="I64" s="339" t="s">
        <v>983</v>
      </c>
      <c r="K64" s="337"/>
    </row>
    <row r="65" s="319" customFormat="true" ht="18.75" hidden="false" customHeight="false" outlineLevel="0" collapsed="false">
      <c r="A65" s="368"/>
      <c r="B65" s="355" t="s">
        <v>984</v>
      </c>
      <c r="C65" s="343"/>
      <c r="D65" s="444"/>
      <c r="E65" s="369"/>
      <c r="F65" s="345"/>
      <c r="G65" s="343"/>
      <c r="H65" s="343"/>
      <c r="I65" s="343"/>
      <c r="J65" s="344"/>
      <c r="K65" s="343"/>
    </row>
    <row r="66" s="319" customFormat="true" ht="18.75" hidden="false" customHeight="false" outlineLevel="0" collapsed="false">
      <c r="A66" s="337" t="n">
        <v>15</v>
      </c>
      <c r="B66" s="388" t="s">
        <v>985</v>
      </c>
      <c r="C66" s="339" t="s">
        <v>977</v>
      </c>
      <c r="D66" s="464" t="s">
        <v>978</v>
      </c>
      <c r="E66" s="437" t="n">
        <v>60000</v>
      </c>
      <c r="F66" s="438" t="n">
        <v>60000</v>
      </c>
      <c r="G66" s="437" t="n">
        <v>60000</v>
      </c>
      <c r="H66" s="437" t="n">
        <v>60000</v>
      </c>
      <c r="I66" s="472" t="s">
        <v>610</v>
      </c>
      <c r="J66" s="366" t="s">
        <v>473</v>
      </c>
      <c r="K66" s="351" t="s">
        <v>893</v>
      </c>
    </row>
    <row r="67" s="319" customFormat="true" ht="18.75" hidden="false" customHeight="false" outlineLevel="0" collapsed="false">
      <c r="A67" s="337"/>
      <c r="B67" s="292"/>
      <c r="C67" s="445" t="s">
        <v>980</v>
      </c>
      <c r="D67" s="441" t="s">
        <v>986</v>
      </c>
      <c r="E67" s="381"/>
      <c r="G67" s="339"/>
      <c r="H67" s="339"/>
      <c r="I67" s="339" t="s">
        <v>788</v>
      </c>
      <c r="K67" s="337"/>
    </row>
    <row r="68" s="319" customFormat="true" ht="18.75" hidden="false" customHeight="false" outlineLevel="0" collapsed="false">
      <c r="A68" s="343"/>
      <c r="B68" s="343"/>
      <c r="C68" s="371" t="s">
        <v>982</v>
      </c>
      <c r="D68" s="444" t="s">
        <v>982</v>
      </c>
      <c r="E68" s="369"/>
      <c r="F68" s="345"/>
      <c r="G68" s="343"/>
      <c r="H68" s="343"/>
      <c r="I68" s="371" t="s">
        <v>983</v>
      </c>
      <c r="J68" s="344"/>
      <c r="K68" s="343"/>
    </row>
    <row r="69" s="319" customFormat="true" ht="18.75" hidden="false" customHeight="false" outlineLevel="0" collapsed="false">
      <c r="A69" s="337" t="n">
        <v>16</v>
      </c>
      <c r="B69" s="388" t="s">
        <v>987</v>
      </c>
      <c r="C69" s="339" t="s">
        <v>988</v>
      </c>
      <c r="D69" s="351" t="s">
        <v>989</v>
      </c>
      <c r="E69" s="352" t="n">
        <v>50000</v>
      </c>
      <c r="F69" s="423" t="n">
        <v>50000</v>
      </c>
      <c r="G69" s="352" t="n">
        <v>50000</v>
      </c>
      <c r="H69" s="352" t="n">
        <v>50000</v>
      </c>
      <c r="I69" s="472" t="s">
        <v>610</v>
      </c>
      <c r="J69" s="388" t="s">
        <v>990</v>
      </c>
      <c r="K69" s="351" t="s">
        <v>893</v>
      </c>
    </row>
    <row r="70" s="319" customFormat="true" ht="18.75" hidden="false" customHeight="false" outlineLevel="0" collapsed="false">
      <c r="A70" s="337"/>
      <c r="B70" s="388" t="s">
        <v>991</v>
      </c>
      <c r="C70" s="339" t="s">
        <v>474</v>
      </c>
      <c r="D70" s="405" t="s">
        <v>709</v>
      </c>
      <c r="E70" s="339"/>
      <c r="G70" s="339"/>
      <c r="H70" s="339"/>
      <c r="I70" s="339" t="s">
        <v>788</v>
      </c>
      <c r="J70" s="292"/>
      <c r="K70" s="337"/>
    </row>
    <row r="71" s="319" customFormat="true" ht="18.75" hidden="false" customHeight="false" outlineLevel="0" collapsed="false">
      <c r="A71" s="368"/>
      <c r="B71" s="355" t="s">
        <v>992</v>
      </c>
      <c r="C71" s="371" t="s">
        <v>476</v>
      </c>
      <c r="D71" s="391" t="s">
        <v>712</v>
      </c>
      <c r="E71" s="343"/>
      <c r="F71" s="345"/>
      <c r="G71" s="343"/>
      <c r="H71" s="343"/>
      <c r="I71" s="371" t="s">
        <v>983</v>
      </c>
      <c r="J71" s="345"/>
      <c r="K71" s="343"/>
    </row>
    <row r="75" s="394" customFormat="true" ht="18.75" hidden="false" customHeight="false" outlineLevel="0" collapsed="false">
      <c r="A75" s="340"/>
      <c r="B75" s="319"/>
      <c r="C75" s="319"/>
      <c r="D75" s="340"/>
      <c r="E75" s="438"/>
      <c r="F75" s="438"/>
      <c r="G75" s="438"/>
      <c r="H75" s="425"/>
      <c r="I75" s="340"/>
      <c r="J75" s="367"/>
      <c r="K75" s="340"/>
    </row>
    <row r="76" s="394" customFormat="true" ht="18.75" hidden="false" customHeight="false" outlineLevel="0" collapsed="false">
      <c r="A76" s="340"/>
      <c r="B76" s="319"/>
      <c r="C76" s="319"/>
      <c r="D76" s="340"/>
      <c r="E76" s="438"/>
      <c r="F76" s="438"/>
      <c r="G76" s="438"/>
      <c r="H76" s="425"/>
      <c r="I76" s="340"/>
      <c r="J76" s="367"/>
      <c r="K76" s="340"/>
    </row>
    <row r="77" s="319" customFormat="true" ht="18.75" hidden="false" customHeight="false" outlineLevel="0" collapsed="false">
      <c r="A77" s="5" t="s">
        <v>993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394" customFormat="true" ht="18.75" hidden="false" customHeight="false" outlineLevel="0" collapsed="false">
      <c r="A78" s="340"/>
      <c r="B78" s="319"/>
      <c r="C78" s="319"/>
      <c r="D78" s="319"/>
      <c r="E78" s="340"/>
      <c r="F78" s="340"/>
      <c r="G78" s="340"/>
      <c r="H78" s="473"/>
      <c r="I78" s="340"/>
      <c r="J78" s="319"/>
      <c r="K78" s="340"/>
    </row>
    <row r="79" s="394" customFormat="true" ht="18.75" hidden="false" customHeight="false" outlineLevel="0" collapsed="false">
      <c r="A79" s="340"/>
      <c r="B79" s="319"/>
      <c r="C79" s="319"/>
      <c r="D79" s="319"/>
      <c r="E79" s="340"/>
      <c r="F79" s="340"/>
      <c r="G79" s="340"/>
      <c r="H79" s="473"/>
      <c r="I79" s="340"/>
      <c r="J79" s="319"/>
      <c r="K79" s="340"/>
    </row>
    <row r="80" s="394" customFormat="true" ht="18.75" hidden="false" customHeight="false" outlineLevel="0" collapsed="false">
      <c r="A80" s="340"/>
      <c r="B80" s="319"/>
      <c r="C80" s="319"/>
      <c r="D80" s="319"/>
      <c r="E80" s="340"/>
      <c r="F80" s="340"/>
      <c r="G80" s="340"/>
      <c r="H80" s="473"/>
      <c r="I80" s="340"/>
      <c r="J80" s="319"/>
    </row>
    <row r="81" s="319" customFormat="true" ht="18.75" hidden="false" customHeight="false" outlineLevel="0" collapsed="false">
      <c r="A81" s="340"/>
      <c r="C81" s="338" t="s">
        <v>994</v>
      </c>
      <c r="D81" s="340"/>
      <c r="E81" s="383" t="n">
        <f aca="false">SUM(E12+E15+E18+E21+E23+E33+E36+E39+E42+E44+E47+E49+E59+E62+E66+E69)</f>
        <v>653000</v>
      </c>
      <c r="F81" s="383" t="n">
        <f aca="false">SUM(F12+F15+F18+F21+F23+F33+F36+F39+F42+F44+F47+F49+F59+F62+F66+F69)</f>
        <v>653000</v>
      </c>
      <c r="G81" s="383" t="n">
        <f aca="false">SUM(G12+G15+G18+G21+G23+G33+G36+G39+G42+G44+G47+G49+G59+G62+G66+G69)</f>
        <v>653000</v>
      </c>
      <c r="H81" s="383" t="n">
        <f aca="false">SUM(H12+H15+H18+H21+H23+H33+H36+H39+H42+H44+H47+H49+H59+H62+H66+H69)</f>
        <v>653000</v>
      </c>
      <c r="K81" s="340"/>
    </row>
  </sheetData>
  <mergeCells count="28">
    <mergeCell ref="A2:K2"/>
    <mergeCell ref="A3:K3"/>
    <mergeCell ref="A4:K4"/>
    <mergeCell ref="A5:K5"/>
    <mergeCell ref="A6:K6"/>
    <mergeCell ref="A8:D8"/>
    <mergeCell ref="A9:A11"/>
    <mergeCell ref="B9:B11"/>
    <mergeCell ref="C9:C11"/>
    <mergeCell ref="E9:H9"/>
    <mergeCell ref="K9:K11"/>
    <mergeCell ref="A26:K26"/>
    <mergeCell ref="A29:D29"/>
    <mergeCell ref="A30:A32"/>
    <mergeCell ref="B30:B32"/>
    <mergeCell ref="C30:C32"/>
    <mergeCell ref="E30:H30"/>
    <mergeCell ref="K30:K32"/>
    <mergeCell ref="H44:H46"/>
    <mergeCell ref="A52:K52"/>
    <mergeCell ref="A55:D55"/>
    <mergeCell ref="A56:A58"/>
    <mergeCell ref="B56:B58"/>
    <mergeCell ref="C56:C58"/>
    <mergeCell ref="E56:H56"/>
    <mergeCell ref="K56:K58"/>
    <mergeCell ref="H59:H61"/>
    <mergeCell ref="A77:K77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F128" activeCellId="0" sqref="F1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2.99"/>
    <col collapsed="false" customWidth="true" hidden="false" outlineLevel="0" max="3" min="3" style="292" width="17.99"/>
    <col collapsed="false" customWidth="true" hidden="false" outlineLevel="0" max="4" min="4" style="292" width="16.49"/>
    <col collapsed="false" customWidth="true" hidden="false" outlineLevel="0" max="5" min="5" style="292" width="10.49"/>
    <col collapsed="false" customWidth="true" hidden="false" outlineLevel="0" max="6" min="6" style="292" width="9.36"/>
    <col collapsed="false" customWidth="true" hidden="false" outlineLevel="0" max="7" min="7" style="292" width="9.12"/>
    <col collapsed="false" customWidth="true" hidden="false" outlineLevel="0" max="8" min="8" style="292" width="9.62"/>
    <col collapsed="false" customWidth="true" hidden="false" outlineLevel="0" max="9" min="9" style="292" width="8.75"/>
    <col collapsed="false" customWidth="true" hidden="false" outlineLevel="0" max="10" min="10" style="292" width="16.75"/>
    <col collapsed="false" customWidth="true" hidden="false" outlineLevel="0" max="11" min="11" style="292" width="9.49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s="394" customFormat="true" ht="18.75" hidden="false" customHeight="false" outlineLevel="0" collapsed="false">
      <c r="A1" s="340"/>
      <c r="B1" s="319"/>
      <c r="C1" s="319"/>
      <c r="D1" s="319"/>
      <c r="E1" s="340"/>
      <c r="F1" s="340"/>
      <c r="G1" s="340"/>
      <c r="H1" s="473"/>
      <c r="I1" s="340"/>
      <c r="J1" s="293" t="s">
        <v>516</v>
      </c>
      <c r="K1" s="5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8.75" hidden="false" customHeight="false" outlineLevel="0" collapsed="false">
      <c r="A3" s="295" t="s">
        <v>51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s="299" customFormat="true" ht="18.75" hidden="false" customHeight="false" outlineLevel="0" collapsed="false">
      <c r="A5" s="296" t="s">
        <v>70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s="361" customFormat="true" ht="18.75" hidden="false" customHeight="false" outlineLevel="0" collapsed="false">
      <c r="A6" s="296" t="s">
        <v>70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139" customFormat="true" ht="18.75" hidden="false" customHeight="false" outlineLevel="0" collapsed="false">
      <c r="A7" s="299" t="s">
        <v>703</v>
      </c>
      <c r="B7" s="145"/>
      <c r="C7" s="145"/>
      <c r="D7" s="415"/>
      <c r="E7" s="415"/>
      <c r="F7" s="415"/>
      <c r="G7" s="415"/>
      <c r="H7" s="415"/>
      <c r="I7" s="415"/>
      <c r="K7" s="5"/>
    </row>
    <row r="8" s="139" customFormat="true" ht="18.75" hidden="false" customHeight="false" outlineLevel="0" collapsed="false">
      <c r="A8" s="270" t="s">
        <v>995</v>
      </c>
      <c r="B8" s="270"/>
      <c r="C8" s="270"/>
      <c r="D8" s="270"/>
      <c r="E8" s="145"/>
      <c r="F8" s="145"/>
      <c r="G8" s="145"/>
      <c r="H8" s="145"/>
      <c r="I8" s="145"/>
      <c r="J8" s="145"/>
      <c r="K8" s="145"/>
    </row>
    <row r="9" s="139" customFormat="true" ht="18.75" hidden="false" customHeight="true" outlineLevel="0" collapsed="false">
      <c r="A9" s="158" t="s">
        <v>75</v>
      </c>
      <c r="B9" s="158" t="s">
        <v>76</v>
      </c>
      <c r="C9" s="158" t="s">
        <v>77</v>
      </c>
      <c r="D9" s="181" t="s">
        <v>78</v>
      </c>
      <c r="E9" s="182" t="s">
        <v>79</v>
      </c>
      <c r="F9" s="182"/>
      <c r="G9" s="182"/>
      <c r="H9" s="182"/>
      <c r="I9" s="181" t="s">
        <v>80</v>
      </c>
      <c r="J9" s="183" t="s">
        <v>81</v>
      </c>
      <c r="K9" s="304" t="s">
        <v>82</v>
      </c>
    </row>
    <row r="10" s="139" customFormat="true" ht="18.75" hidden="false" customHeight="false" outlineLevel="0" collapsed="false">
      <c r="A10" s="158"/>
      <c r="B10" s="158"/>
      <c r="C10" s="158"/>
      <c r="D10" s="184" t="s">
        <v>83</v>
      </c>
      <c r="E10" s="185" t="n">
        <v>2561</v>
      </c>
      <c r="F10" s="181" t="n">
        <v>2562</v>
      </c>
      <c r="G10" s="186" t="n">
        <v>2563</v>
      </c>
      <c r="H10" s="186" t="n">
        <v>2564</v>
      </c>
      <c r="I10" s="184" t="s">
        <v>602</v>
      </c>
      <c r="J10" s="176" t="s">
        <v>85</v>
      </c>
      <c r="K10" s="304"/>
    </row>
    <row r="11" s="139" customFormat="true" ht="18.75" hidden="false" customHeight="false" outlineLevel="0" collapsed="false">
      <c r="A11" s="158"/>
      <c r="B11" s="158"/>
      <c r="C11" s="158"/>
      <c r="D11" s="188"/>
      <c r="E11" s="189" t="s">
        <v>86</v>
      </c>
      <c r="F11" s="190" t="s">
        <v>86</v>
      </c>
      <c r="G11" s="191" t="s">
        <v>86</v>
      </c>
      <c r="H11" s="191" t="s">
        <v>86</v>
      </c>
      <c r="I11" s="190"/>
      <c r="J11" s="192"/>
      <c r="K11" s="304"/>
    </row>
    <row r="12" s="319" customFormat="true" ht="18.75" hidden="false" customHeight="false" outlineLevel="0" collapsed="false">
      <c r="A12" s="330" t="n">
        <v>1</v>
      </c>
      <c r="B12" s="388" t="s">
        <v>996</v>
      </c>
      <c r="C12" s="332" t="s">
        <v>997</v>
      </c>
      <c r="D12" s="336" t="s">
        <v>998</v>
      </c>
      <c r="E12" s="437" t="n">
        <v>50000</v>
      </c>
      <c r="F12" s="438" t="n">
        <v>50000</v>
      </c>
      <c r="G12" s="377" t="n">
        <v>50000</v>
      </c>
      <c r="H12" s="437" t="n">
        <v>50000</v>
      </c>
      <c r="I12" s="472" t="s">
        <v>606</v>
      </c>
      <c r="J12" s="366" t="s">
        <v>999</v>
      </c>
      <c r="K12" s="351" t="s">
        <v>893</v>
      </c>
    </row>
    <row r="13" s="319" customFormat="true" ht="18.75" hidden="false" customHeight="false" outlineLevel="0" collapsed="false">
      <c r="A13" s="337"/>
      <c r="B13" s="388" t="s">
        <v>1000</v>
      </c>
      <c r="C13" s="445" t="s">
        <v>1001</v>
      </c>
      <c r="D13" s="390" t="s">
        <v>502</v>
      </c>
      <c r="E13" s="381"/>
      <c r="F13" s="292"/>
      <c r="G13" s="339"/>
      <c r="H13" s="339"/>
      <c r="I13" s="339" t="s">
        <v>874</v>
      </c>
      <c r="J13" s="338" t="s">
        <v>1002</v>
      </c>
      <c r="K13" s="339"/>
    </row>
    <row r="14" s="319" customFormat="true" ht="18.75" hidden="false" customHeight="false" outlineLevel="0" collapsed="false">
      <c r="A14" s="330" t="n">
        <v>2</v>
      </c>
      <c r="B14" s="331" t="s">
        <v>1003</v>
      </c>
      <c r="C14" s="332" t="s">
        <v>1004</v>
      </c>
      <c r="D14" s="336" t="s">
        <v>1005</v>
      </c>
      <c r="E14" s="377" t="n">
        <v>30000</v>
      </c>
      <c r="F14" s="439" t="n">
        <v>30000</v>
      </c>
      <c r="G14" s="377" t="n">
        <v>30000</v>
      </c>
      <c r="H14" s="377" t="n">
        <v>30000</v>
      </c>
      <c r="I14" s="471" t="s">
        <v>606</v>
      </c>
      <c r="J14" s="379" t="s">
        <v>999</v>
      </c>
      <c r="K14" s="336" t="s">
        <v>893</v>
      </c>
    </row>
    <row r="15" s="319" customFormat="true" ht="18.75" hidden="false" customHeight="false" outlineLevel="0" collapsed="false">
      <c r="A15" s="337"/>
      <c r="B15" s="338" t="s">
        <v>1006</v>
      </c>
      <c r="C15" s="445" t="s">
        <v>1007</v>
      </c>
      <c r="D15" s="405" t="s">
        <v>1008</v>
      </c>
      <c r="E15" s="381"/>
      <c r="G15" s="339"/>
      <c r="H15" s="339"/>
      <c r="I15" s="339" t="s">
        <v>874</v>
      </c>
      <c r="J15" s="338" t="s">
        <v>1002</v>
      </c>
      <c r="K15" s="337"/>
    </row>
    <row r="16" s="319" customFormat="true" ht="18.75" hidden="false" customHeight="false" outlineLevel="0" collapsed="false">
      <c r="A16" s="337"/>
      <c r="C16" s="339"/>
      <c r="D16" s="340"/>
      <c r="E16" s="381"/>
      <c r="G16" s="339"/>
      <c r="H16" s="339"/>
      <c r="I16" s="339" t="s">
        <v>753</v>
      </c>
      <c r="J16" s="340"/>
      <c r="K16" s="339"/>
    </row>
    <row r="17" s="319" customFormat="true" ht="18.75" hidden="false" customHeight="false" outlineLevel="0" collapsed="false">
      <c r="A17" s="330" t="n">
        <v>3</v>
      </c>
      <c r="B17" s="331" t="s">
        <v>1009</v>
      </c>
      <c r="C17" s="332" t="s">
        <v>1010</v>
      </c>
      <c r="D17" s="348" t="s">
        <v>1011</v>
      </c>
      <c r="E17" s="378" t="n">
        <v>10000</v>
      </c>
      <c r="F17" s="421" t="n">
        <v>10000</v>
      </c>
      <c r="G17" s="364" t="n">
        <v>10000</v>
      </c>
      <c r="H17" s="364" t="n">
        <v>10000</v>
      </c>
      <c r="I17" s="471" t="s">
        <v>606</v>
      </c>
      <c r="J17" s="468" t="s">
        <v>1012</v>
      </c>
      <c r="K17" s="336" t="s">
        <v>893</v>
      </c>
    </row>
    <row r="18" s="319" customFormat="true" ht="18.75" hidden="false" customHeight="false" outlineLevel="0" collapsed="false">
      <c r="A18" s="337"/>
      <c r="B18" s="338" t="s">
        <v>1013</v>
      </c>
      <c r="C18" s="339" t="s">
        <v>1014</v>
      </c>
      <c r="D18" s="351" t="s">
        <v>1015</v>
      </c>
      <c r="E18" s="437"/>
      <c r="F18" s="438"/>
      <c r="G18" s="437"/>
      <c r="H18" s="437"/>
      <c r="I18" s="339" t="s">
        <v>874</v>
      </c>
      <c r="J18" s="456" t="s">
        <v>1016</v>
      </c>
      <c r="K18" s="337"/>
    </row>
    <row r="19" s="319" customFormat="true" ht="18.75" hidden="false" customHeight="false" outlineLevel="0" collapsed="false">
      <c r="A19" s="337"/>
      <c r="B19" s="338" t="s">
        <v>1017</v>
      </c>
      <c r="C19" s="339"/>
      <c r="D19" s="340"/>
      <c r="E19" s="381"/>
      <c r="G19" s="339"/>
      <c r="H19" s="339"/>
      <c r="I19" s="339" t="s">
        <v>753</v>
      </c>
      <c r="J19" s="340"/>
      <c r="K19" s="337"/>
    </row>
    <row r="20" s="319" customFormat="true" ht="18.75" hidden="false" customHeight="false" outlineLevel="0" collapsed="false">
      <c r="A20" s="330" t="n">
        <v>4</v>
      </c>
      <c r="B20" s="331" t="s">
        <v>1018</v>
      </c>
      <c r="C20" s="332" t="s">
        <v>1019</v>
      </c>
      <c r="D20" s="333" t="s">
        <v>1020</v>
      </c>
      <c r="E20" s="378" t="n">
        <v>10000</v>
      </c>
      <c r="F20" s="421" t="n">
        <v>10000</v>
      </c>
      <c r="G20" s="364" t="n">
        <v>10000</v>
      </c>
      <c r="H20" s="364" t="n">
        <v>10000</v>
      </c>
      <c r="I20" s="471" t="s">
        <v>606</v>
      </c>
      <c r="J20" s="331" t="s">
        <v>1021</v>
      </c>
      <c r="K20" s="336" t="s">
        <v>893</v>
      </c>
    </row>
    <row r="21" s="319" customFormat="true" ht="18.75" hidden="false" customHeight="false" outlineLevel="0" collapsed="false">
      <c r="A21" s="337"/>
      <c r="C21" s="474" t="s">
        <v>1022</v>
      </c>
      <c r="D21" s="337"/>
      <c r="E21" s="437"/>
      <c r="F21" s="438"/>
      <c r="G21" s="437"/>
      <c r="H21" s="437"/>
      <c r="I21" s="339" t="s">
        <v>874</v>
      </c>
      <c r="J21" s="458"/>
      <c r="K21" s="337"/>
    </row>
    <row r="22" s="319" customFormat="true" ht="18.75" hidden="false" customHeight="false" outlineLevel="0" collapsed="false">
      <c r="A22" s="337"/>
      <c r="B22" s="292"/>
      <c r="C22" s="445"/>
      <c r="D22" s="390"/>
      <c r="E22" s="381"/>
      <c r="G22" s="339"/>
      <c r="H22" s="339"/>
      <c r="I22" s="339" t="s">
        <v>753</v>
      </c>
      <c r="K22" s="337"/>
    </row>
    <row r="23" s="394" customFormat="true" ht="18.75" hidden="false" customHeight="false" outlineLevel="0" collapsed="false">
      <c r="A23" s="330" t="n">
        <v>5</v>
      </c>
      <c r="B23" s="331" t="s">
        <v>1023</v>
      </c>
      <c r="C23" s="332" t="s">
        <v>1024</v>
      </c>
      <c r="D23" s="333" t="s">
        <v>1025</v>
      </c>
      <c r="E23" s="378" t="n">
        <v>500000</v>
      </c>
      <c r="F23" s="475" t="n">
        <v>500000</v>
      </c>
      <c r="G23" s="378" t="n">
        <v>500000</v>
      </c>
      <c r="H23" s="378" t="n">
        <v>500000</v>
      </c>
      <c r="I23" s="471" t="s">
        <v>606</v>
      </c>
      <c r="J23" s="331" t="s">
        <v>1026</v>
      </c>
      <c r="K23" s="336" t="s">
        <v>893</v>
      </c>
    </row>
    <row r="24" s="394" customFormat="true" ht="18.75" hidden="false" customHeight="false" outlineLevel="0" collapsed="false">
      <c r="A24" s="337"/>
      <c r="B24" s="338" t="s">
        <v>1027</v>
      </c>
      <c r="C24" s="339" t="s">
        <v>1028</v>
      </c>
      <c r="D24" s="351" t="s">
        <v>1029</v>
      </c>
      <c r="E24" s="437"/>
      <c r="F24" s="438"/>
      <c r="G24" s="437"/>
      <c r="H24" s="437"/>
      <c r="I24" s="339" t="s">
        <v>874</v>
      </c>
      <c r="J24" s="476" t="s">
        <v>1030</v>
      </c>
      <c r="K24" s="337"/>
    </row>
    <row r="25" s="394" customFormat="true" ht="18.75" hidden="false" customHeight="false" outlineLevel="0" collapsed="false">
      <c r="A25" s="368"/>
      <c r="B25" s="345"/>
      <c r="C25" s="477"/>
      <c r="D25" s="391" t="s">
        <v>725</v>
      </c>
      <c r="E25" s="369"/>
      <c r="F25" s="345"/>
      <c r="G25" s="343"/>
      <c r="H25" s="343"/>
      <c r="I25" s="371" t="s">
        <v>753</v>
      </c>
      <c r="J25" s="345"/>
      <c r="K25" s="368"/>
    </row>
    <row r="26" s="394" customFormat="true" ht="18.75" hidden="false" customHeight="true" outlineLevel="0" collapsed="false">
      <c r="A26" s="5" t="s">
        <v>1031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394" customFormat="true" ht="18.75" hidden="false" customHeight="false" outlineLevel="0" collapsed="false">
      <c r="A27" s="340"/>
      <c r="B27" s="319"/>
      <c r="C27" s="319"/>
      <c r="D27" s="367"/>
      <c r="E27" s="438"/>
      <c r="F27" s="438"/>
      <c r="G27" s="438"/>
      <c r="H27" s="438"/>
      <c r="I27" s="438"/>
      <c r="J27" s="293" t="s">
        <v>516</v>
      </c>
      <c r="K27" s="5"/>
    </row>
    <row r="28" s="394" customFormat="true" ht="18.75" hidden="false" customHeight="false" outlineLevel="0" collapsed="false">
      <c r="A28" s="299" t="s">
        <v>703</v>
      </c>
      <c r="B28" s="292"/>
      <c r="C28" s="292"/>
      <c r="D28" s="478"/>
      <c r="E28" s="360"/>
      <c r="F28" s="360"/>
      <c r="G28" s="360"/>
      <c r="H28" s="360"/>
      <c r="I28" s="360"/>
      <c r="J28" s="390"/>
    </row>
    <row r="29" s="394" customFormat="true" ht="18.75" hidden="false" customHeight="true" outlineLevel="0" collapsed="false">
      <c r="A29" s="270" t="s">
        <v>995</v>
      </c>
      <c r="B29" s="270"/>
      <c r="C29" s="270"/>
      <c r="D29" s="270"/>
      <c r="E29" s="292"/>
      <c r="F29" s="292"/>
      <c r="G29" s="292"/>
      <c r="H29" s="292"/>
      <c r="I29" s="292"/>
      <c r="J29" s="292"/>
      <c r="K29" s="292"/>
    </row>
    <row r="30" s="394" customFormat="true" ht="18.75" hidden="false" customHeight="true" outlineLevel="0" collapsed="false">
      <c r="A30" s="300" t="s">
        <v>75</v>
      </c>
      <c r="B30" s="300" t="s">
        <v>76</v>
      </c>
      <c r="C30" s="300" t="s">
        <v>77</v>
      </c>
      <c r="D30" s="301" t="s">
        <v>78</v>
      </c>
      <c r="E30" s="302" t="s">
        <v>79</v>
      </c>
      <c r="F30" s="302"/>
      <c r="G30" s="302"/>
      <c r="H30" s="302"/>
      <c r="I30" s="301" t="s">
        <v>80</v>
      </c>
      <c r="J30" s="303" t="s">
        <v>81</v>
      </c>
      <c r="K30" s="304" t="s">
        <v>82</v>
      </c>
    </row>
    <row r="31" s="394" customFormat="true" ht="18.75" hidden="false" customHeight="false" outlineLevel="0" collapsed="false">
      <c r="A31" s="300"/>
      <c r="B31" s="300"/>
      <c r="C31" s="300"/>
      <c r="D31" s="305" t="s">
        <v>522</v>
      </c>
      <c r="E31" s="306" t="n">
        <v>2561</v>
      </c>
      <c r="F31" s="301" t="n">
        <v>2562</v>
      </c>
      <c r="G31" s="186" t="n">
        <v>2563</v>
      </c>
      <c r="H31" s="307" t="n">
        <v>2564</v>
      </c>
      <c r="I31" s="305" t="s">
        <v>602</v>
      </c>
      <c r="J31" s="295" t="s">
        <v>85</v>
      </c>
      <c r="K31" s="304"/>
    </row>
    <row r="32" s="394" customFormat="true" ht="18.75" hidden="false" customHeight="false" outlineLevel="0" collapsed="false">
      <c r="A32" s="300"/>
      <c r="B32" s="300"/>
      <c r="C32" s="300"/>
      <c r="D32" s="308"/>
      <c r="E32" s="309" t="s">
        <v>523</v>
      </c>
      <c r="F32" s="310" t="s">
        <v>523</v>
      </c>
      <c r="G32" s="191" t="s">
        <v>86</v>
      </c>
      <c r="H32" s="311" t="s">
        <v>523</v>
      </c>
      <c r="I32" s="310"/>
      <c r="J32" s="312"/>
      <c r="K32" s="304"/>
    </row>
    <row r="33" s="394" customFormat="true" ht="18.75" hidden="false" customHeight="false" outlineLevel="0" collapsed="false">
      <c r="A33" s="330" t="n">
        <v>6</v>
      </c>
      <c r="B33" s="331" t="s">
        <v>1032</v>
      </c>
      <c r="C33" s="332" t="s">
        <v>1033</v>
      </c>
      <c r="D33" s="336" t="s">
        <v>1005</v>
      </c>
      <c r="E33" s="451" t="n">
        <v>5000</v>
      </c>
      <c r="F33" s="479" t="n">
        <v>5000</v>
      </c>
      <c r="G33" s="451" t="n">
        <v>5000</v>
      </c>
      <c r="H33" s="451" t="n">
        <v>5000</v>
      </c>
      <c r="I33" s="471" t="s">
        <v>606</v>
      </c>
      <c r="J33" s="379" t="s">
        <v>1034</v>
      </c>
      <c r="K33" s="336" t="s">
        <v>893</v>
      </c>
    </row>
    <row r="34" s="394" customFormat="true" ht="18.75" hidden="false" customHeight="false" outlineLevel="0" collapsed="false">
      <c r="A34" s="337"/>
      <c r="B34" s="338" t="s">
        <v>1035</v>
      </c>
      <c r="C34" s="339" t="s">
        <v>1036</v>
      </c>
      <c r="D34" s="405" t="s">
        <v>1008</v>
      </c>
      <c r="E34" s="437"/>
      <c r="F34" s="438"/>
      <c r="G34" s="437"/>
      <c r="H34" s="437"/>
      <c r="I34" s="339" t="s">
        <v>874</v>
      </c>
      <c r="J34" s="366" t="s">
        <v>1036</v>
      </c>
      <c r="K34" s="337"/>
    </row>
    <row r="35" s="394" customFormat="true" ht="18.75" hidden="false" customHeight="false" outlineLevel="0" collapsed="false">
      <c r="A35" s="337"/>
      <c r="B35" s="319"/>
      <c r="C35" s="445"/>
      <c r="D35" s="367"/>
      <c r="E35" s="381"/>
      <c r="F35" s="319"/>
      <c r="G35" s="339"/>
      <c r="H35" s="339"/>
      <c r="I35" s="339" t="s">
        <v>753</v>
      </c>
      <c r="J35" s="319"/>
      <c r="K35" s="337"/>
    </row>
    <row r="36" s="394" customFormat="true" ht="18.75" hidden="false" customHeight="false" outlineLevel="0" collapsed="false">
      <c r="A36" s="330" t="n">
        <v>7</v>
      </c>
      <c r="B36" s="331" t="s">
        <v>1037</v>
      </c>
      <c r="C36" s="332" t="s">
        <v>1038</v>
      </c>
      <c r="D36" s="336" t="s">
        <v>1005</v>
      </c>
      <c r="E36" s="377" t="n">
        <v>10000</v>
      </c>
      <c r="F36" s="439" t="n">
        <v>10000</v>
      </c>
      <c r="G36" s="377" t="n">
        <v>10000</v>
      </c>
      <c r="H36" s="377" t="n">
        <v>10000</v>
      </c>
      <c r="I36" s="471" t="s">
        <v>606</v>
      </c>
      <c r="J36" s="331" t="s">
        <v>1039</v>
      </c>
      <c r="K36" s="336" t="s">
        <v>893</v>
      </c>
    </row>
    <row r="37" s="394" customFormat="true" ht="18.75" hidden="false" customHeight="false" outlineLevel="0" collapsed="false">
      <c r="A37" s="337"/>
      <c r="B37" s="338" t="s">
        <v>1040</v>
      </c>
      <c r="C37" s="445" t="s">
        <v>1041</v>
      </c>
      <c r="D37" s="405" t="s">
        <v>1008</v>
      </c>
      <c r="E37" s="437"/>
      <c r="F37" s="438"/>
      <c r="G37" s="437"/>
      <c r="H37" s="437"/>
      <c r="I37" s="339" t="s">
        <v>874</v>
      </c>
      <c r="J37" s="366"/>
      <c r="K37" s="337"/>
    </row>
    <row r="38" s="394" customFormat="true" ht="18.75" hidden="false" customHeight="false" outlineLevel="0" collapsed="false">
      <c r="A38" s="337"/>
      <c r="B38" s="338" t="s">
        <v>1042</v>
      </c>
      <c r="C38" s="445" t="s">
        <v>1043</v>
      </c>
      <c r="D38" s="340"/>
      <c r="E38" s="437"/>
      <c r="F38" s="438"/>
      <c r="G38" s="437"/>
      <c r="H38" s="437"/>
      <c r="I38" s="339" t="s">
        <v>753</v>
      </c>
      <c r="J38" s="366"/>
      <c r="K38" s="337"/>
    </row>
    <row r="39" s="394" customFormat="true" ht="18.75" hidden="false" customHeight="false" outlineLevel="0" collapsed="false">
      <c r="A39" s="337"/>
      <c r="B39" s="338" t="s">
        <v>1044</v>
      </c>
      <c r="C39" s="445"/>
      <c r="D39" s="340"/>
      <c r="E39" s="437"/>
      <c r="F39" s="438"/>
      <c r="G39" s="437"/>
      <c r="H39" s="437"/>
      <c r="I39" s="339"/>
      <c r="J39" s="366"/>
      <c r="K39" s="337"/>
    </row>
    <row r="40" s="394" customFormat="true" ht="18.75" hidden="false" customHeight="false" outlineLevel="0" collapsed="false">
      <c r="A40" s="368"/>
      <c r="B40" s="355" t="s">
        <v>1045</v>
      </c>
      <c r="C40" s="343"/>
      <c r="D40" s="343"/>
      <c r="E40" s="447"/>
      <c r="F40" s="448"/>
      <c r="G40" s="447"/>
      <c r="H40" s="447"/>
      <c r="I40" s="343"/>
      <c r="J40" s="382"/>
      <c r="K40" s="368"/>
    </row>
    <row r="41" customFormat="false" ht="18.75" hidden="false" customHeight="false" outlineLevel="0" collapsed="false">
      <c r="A41" s="330" t="n">
        <v>8</v>
      </c>
      <c r="B41" s="331" t="s">
        <v>1046</v>
      </c>
      <c r="C41" s="332" t="s">
        <v>1047</v>
      </c>
      <c r="D41" s="333" t="s">
        <v>1048</v>
      </c>
      <c r="E41" s="334" t="n">
        <v>5000</v>
      </c>
      <c r="F41" s="335" t="n">
        <v>5000</v>
      </c>
      <c r="G41" s="334" t="n">
        <v>5000</v>
      </c>
      <c r="H41" s="334" t="n">
        <v>5000</v>
      </c>
      <c r="I41" s="364" t="s">
        <v>617</v>
      </c>
      <c r="J41" s="331" t="s">
        <v>1039</v>
      </c>
      <c r="K41" s="336" t="s">
        <v>893</v>
      </c>
    </row>
    <row r="42" customFormat="false" ht="18.75" hidden="false" customHeight="false" outlineLevel="0" collapsed="false">
      <c r="A42" s="339"/>
      <c r="B42" s="338" t="s">
        <v>1049</v>
      </c>
      <c r="C42" s="339" t="s">
        <v>1050</v>
      </c>
      <c r="D42" s="405" t="s">
        <v>502</v>
      </c>
      <c r="E42" s="339"/>
      <c r="F42" s="319"/>
      <c r="G42" s="339"/>
      <c r="H42" s="339"/>
      <c r="I42" s="339" t="s">
        <v>622</v>
      </c>
      <c r="J42" s="319"/>
      <c r="K42" s="339"/>
    </row>
    <row r="43" customFormat="false" ht="18.75" hidden="false" customHeight="false" outlineLevel="0" collapsed="false">
      <c r="A43" s="343"/>
      <c r="B43" s="345"/>
      <c r="C43" s="343"/>
      <c r="D43" s="344"/>
      <c r="E43" s="343"/>
      <c r="F43" s="345"/>
      <c r="G43" s="343"/>
      <c r="H43" s="343"/>
      <c r="I43" s="371" t="s">
        <v>613</v>
      </c>
      <c r="J43" s="345"/>
      <c r="K43" s="343"/>
    </row>
    <row r="44" s="319" customFormat="true" ht="18.75" hidden="false" customHeight="false" outlineLevel="0" collapsed="false">
      <c r="A44" s="337" t="n">
        <v>9</v>
      </c>
      <c r="B44" s="339" t="s">
        <v>1051</v>
      </c>
      <c r="C44" s="339" t="s">
        <v>1052</v>
      </c>
      <c r="D44" s="405" t="s">
        <v>1048</v>
      </c>
      <c r="E44" s="451" t="n">
        <v>2000</v>
      </c>
      <c r="F44" s="452" t="n">
        <v>2000</v>
      </c>
      <c r="G44" s="451" t="n">
        <v>2000</v>
      </c>
      <c r="H44" s="451" t="n">
        <v>2000</v>
      </c>
      <c r="I44" s="364" t="s">
        <v>617</v>
      </c>
      <c r="J44" s="331" t="s">
        <v>1053</v>
      </c>
      <c r="K44" s="336" t="s">
        <v>893</v>
      </c>
    </row>
    <row r="45" s="319" customFormat="true" ht="18.75" hidden="false" customHeight="false" outlineLevel="0" collapsed="false">
      <c r="A45" s="337"/>
      <c r="B45" s="292"/>
      <c r="C45" s="339" t="s">
        <v>1054</v>
      </c>
      <c r="D45" s="405" t="s">
        <v>502</v>
      </c>
      <c r="E45" s="337"/>
      <c r="G45" s="339"/>
      <c r="H45" s="339"/>
      <c r="I45" s="339" t="s">
        <v>622</v>
      </c>
      <c r="J45" s="338" t="s">
        <v>1055</v>
      </c>
      <c r="K45" s="339"/>
    </row>
    <row r="46" s="319" customFormat="true" ht="18.75" hidden="false" customHeight="false" outlineLevel="0" collapsed="false">
      <c r="A46" s="368"/>
      <c r="B46" s="345"/>
      <c r="C46" s="343"/>
      <c r="D46" s="344"/>
      <c r="E46" s="368"/>
      <c r="F46" s="345"/>
      <c r="G46" s="343"/>
      <c r="H46" s="343"/>
      <c r="I46" s="371" t="s">
        <v>613</v>
      </c>
      <c r="J46" s="345"/>
      <c r="K46" s="343"/>
    </row>
    <row r="47" s="319" customFormat="true" ht="18.75" hidden="false" customHeight="false" outlineLevel="0" collapsed="false">
      <c r="A47" s="330" t="n">
        <v>10</v>
      </c>
      <c r="B47" s="332" t="s">
        <v>1056</v>
      </c>
      <c r="C47" s="332" t="s">
        <v>1057</v>
      </c>
      <c r="D47" s="333" t="s">
        <v>1048</v>
      </c>
      <c r="E47" s="334" t="n">
        <v>3000</v>
      </c>
      <c r="F47" s="335" t="n">
        <v>3000</v>
      </c>
      <c r="G47" s="334" t="n">
        <v>3000</v>
      </c>
      <c r="H47" s="334" t="n">
        <v>3000</v>
      </c>
      <c r="I47" s="364" t="s">
        <v>617</v>
      </c>
      <c r="J47" s="331" t="s">
        <v>1058</v>
      </c>
      <c r="K47" s="336" t="s">
        <v>893</v>
      </c>
    </row>
    <row r="48" s="319" customFormat="true" ht="18.75" hidden="false" customHeight="false" outlineLevel="0" collapsed="false">
      <c r="A48" s="339"/>
      <c r="B48" s="339" t="s">
        <v>1059</v>
      </c>
      <c r="C48" s="339" t="s">
        <v>1060</v>
      </c>
      <c r="D48" s="405" t="s">
        <v>502</v>
      </c>
      <c r="E48" s="339"/>
      <c r="G48" s="339"/>
      <c r="H48" s="339"/>
      <c r="I48" s="339" t="s">
        <v>622</v>
      </c>
      <c r="J48" s="388" t="s">
        <v>1061</v>
      </c>
      <c r="K48" s="339"/>
    </row>
    <row r="49" s="319" customFormat="true" ht="18.75" hidden="false" customHeight="false" outlineLevel="0" collapsed="false">
      <c r="A49" s="339"/>
      <c r="B49" s="339" t="s">
        <v>1062</v>
      </c>
      <c r="C49" s="339" t="s">
        <v>1063</v>
      </c>
      <c r="D49" s="339"/>
      <c r="E49" s="339"/>
      <c r="G49" s="339"/>
      <c r="H49" s="339"/>
      <c r="I49" s="339" t="s">
        <v>613</v>
      </c>
      <c r="J49" s="388" t="s">
        <v>1064</v>
      </c>
      <c r="K49" s="339"/>
    </row>
    <row r="50" s="319" customFormat="true" ht="18.75" hidden="false" customHeight="false" outlineLevel="0" collapsed="false">
      <c r="A50" s="343"/>
      <c r="B50" s="343"/>
      <c r="C50" s="343"/>
      <c r="D50" s="368"/>
      <c r="E50" s="408"/>
      <c r="F50" s="480"/>
      <c r="G50" s="408"/>
      <c r="H50" s="408"/>
      <c r="I50" s="408"/>
      <c r="J50" s="382" t="s">
        <v>1065</v>
      </c>
      <c r="K50" s="368"/>
    </row>
    <row r="51" s="319" customFormat="true" ht="18.75" hidden="false" customHeight="false" outlineLevel="0" collapsed="false">
      <c r="D51" s="473"/>
      <c r="E51" s="342"/>
      <c r="F51" s="342"/>
      <c r="G51" s="342"/>
      <c r="H51" s="342"/>
      <c r="I51" s="342"/>
      <c r="K51" s="340"/>
    </row>
    <row r="52" s="394" customFormat="true" ht="18.75" hidden="false" customHeight="false" outlineLevel="0" collapsed="false">
      <c r="A52" s="5" t="s">
        <v>1066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3" s="394" customFormat="true" ht="18.75" hidden="false" customHeight="false" outlineLevel="0" collapsed="false">
      <c r="A53" s="340"/>
      <c r="B53" s="319"/>
      <c r="C53" s="319"/>
      <c r="D53" s="367"/>
      <c r="E53" s="438"/>
      <c r="F53" s="438"/>
      <c r="G53" s="438"/>
      <c r="H53" s="438"/>
      <c r="I53" s="438"/>
      <c r="J53" s="293" t="s">
        <v>516</v>
      </c>
      <c r="K53" s="5"/>
    </row>
    <row r="54" s="394" customFormat="true" ht="18.75" hidden="false" customHeight="false" outlineLevel="0" collapsed="false">
      <c r="A54" s="299" t="s">
        <v>703</v>
      </c>
      <c r="B54" s="292"/>
      <c r="C54" s="292"/>
      <c r="D54" s="360"/>
      <c r="E54" s="360"/>
      <c r="F54" s="360"/>
      <c r="G54" s="360"/>
      <c r="H54" s="360"/>
      <c r="I54" s="360"/>
      <c r="J54" s="390"/>
    </row>
    <row r="55" s="394" customFormat="true" ht="18.75" hidden="false" customHeight="false" outlineLevel="0" collapsed="false">
      <c r="A55" s="270" t="s">
        <v>995</v>
      </c>
      <c r="B55" s="270"/>
      <c r="C55" s="270"/>
      <c r="D55" s="270"/>
      <c r="E55" s="292"/>
      <c r="F55" s="292"/>
      <c r="G55" s="292"/>
      <c r="H55" s="292"/>
      <c r="I55" s="292"/>
      <c r="J55" s="292"/>
      <c r="K55" s="292"/>
    </row>
    <row r="56" s="394" customFormat="true" ht="18.75" hidden="false" customHeight="true" outlineLevel="0" collapsed="false">
      <c r="A56" s="300" t="s">
        <v>75</v>
      </c>
      <c r="B56" s="300" t="s">
        <v>76</v>
      </c>
      <c r="C56" s="300" t="s">
        <v>77</v>
      </c>
      <c r="D56" s="301" t="s">
        <v>78</v>
      </c>
      <c r="E56" s="302" t="s">
        <v>79</v>
      </c>
      <c r="F56" s="302"/>
      <c r="G56" s="302"/>
      <c r="H56" s="302"/>
      <c r="I56" s="301" t="s">
        <v>80</v>
      </c>
      <c r="J56" s="303" t="s">
        <v>81</v>
      </c>
      <c r="K56" s="304" t="s">
        <v>82</v>
      </c>
    </row>
    <row r="57" s="394" customFormat="true" ht="18.75" hidden="false" customHeight="false" outlineLevel="0" collapsed="false">
      <c r="A57" s="300"/>
      <c r="B57" s="300"/>
      <c r="C57" s="300"/>
      <c r="D57" s="305" t="s">
        <v>522</v>
      </c>
      <c r="E57" s="306" t="n">
        <v>2561</v>
      </c>
      <c r="F57" s="301" t="n">
        <v>2562</v>
      </c>
      <c r="G57" s="186" t="n">
        <v>2563</v>
      </c>
      <c r="H57" s="307" t="n">
        <v>2564</v>
      </c>
      <c r="I57" s="305" t="s">
        <v>602</v>
      </c>
      <c r="J57" s="295" t="s">
        <v>85</v>
      </c>
      <c r="K57" s="304"/>
    </row>
    <row r="58" s="394" customFormat="true" ht="18.75" hidden="false" customHeight="false" outlineLevel="0" collapsed="false">
      <c r="A58" s="300"/>
      <c r="B58" s="300"/>
      <c r="C58" s="300"/>
      <c r="D58" s="308"/>
      <c r="E58" s="309" t="s">
        <v>523</v>
      </c>
      <c r="F58" s="310" t="s">
        <v>523</v>
      </c>
      <c r="G58" s="191" t="s">
        <v>86</v>
      </c>
      <c r="H58" s="311" t="s">
        <v>523</v>
      </c>
      <c r="I58" s="310"/>
      <c r="J58" s="312"/>
      <c r="K58" s="304"/>
    </row>
    <row r="59" s="319" customFormat="true" ht="18.75" hidden="false" customHeight="false" outlineLevel="0" collapsed="false">
      <c r="A59" s="337" t="n">
        <v>11</v>
      </c>
      <c r="B59" s="388" t="s">
        <v>1067</v>
      </c>
      <c r="C59" s="339" t="s">
        <v>1068</v>
      </c>
      <c r="D59" s="405" t="s">
        <v>1048</v>
      </c>
      <c r="E59" s="389" t="n">
        <v>10000</v>
      </c>
      <c r="F59" s="423" t="n">
        <v>10000</v>
      </c>
      <c r="G59" s="364" t="n">
        <v>10000</v>
      </c>
      <c r="H59" s="481" t="n">
        <v>10000</v>
      </c>
      <c r="I59" s="397" t="s">
        <v>617</v>
      </c>
      <c r="J59" s="388" t="s">
        <v>1069</v>
      </c>
      <c r="K59" s="351" t="s">
        <v>893</v>
      </c>
    </row>
    <row r="60" s="319" customFormat="true" ht="18.75" hidden="false" customHeight="false" outlineLevel="0" collapsed="false">
      <c r="A60" s="337"/>
      <c r="B60" s="338" t="s">
        <v>1070</v>
      </c>
      <c r="C60" s="339" t="s">
        <v>1071</v>
      </c>
      <c r="D60" s="405" t="s">
        <v>502</v>
      </c>
      <c r="E60" s="337"/>
      <c r="G60" s="339"/>
      <c r="H60" s="339"/>
      <c r="I60" s="339" t="s">
        <v>622</v>
      </c>
      <c r="J60" s="366" t="s">
        <v>1072</v>
      </c>
      <c r="K60" s="339"/>
    </row>
    <row r="61" s="319" customFormat="true" ht="18.75" hidden="false" customHeight="false" outlineLevel="0" collapsed="false">
      <c r="A61" s="368"/>
      <c r="B61" s="338" t="s">
        <v>1073</v>
      </c>
      <c r="C61" s="371" t="s">
        <v>1074</v>
      </c>
      <c r="D61" s="400"/>
      <c r="E61" s="401"/>
      <c r="F61" s="402"/>
      <c r="G61" s="370"/>
      <c r="H61" s="370"/>
      <c r="I61" s="371" t="s">
        <v>613</v>
      </c>
      <c r="J61" s="382" t="s">
        <v>1075</v>
      </c>
      <c r="K61" s="339"/>
    </row>
    <row r="62" s="319" customFormat="true" ht="18.75" hidden="false" customHeight="false" outlineLevel="0" collapsed="false">
      <c r="A62" s="330" t="n">
        <v>12</v>
      </c>
      <c r="B62" s="332" t="s">
        <v>1076</v>
      </c>
      <c r="C62" s="332" t="s">
        <v>762</v>
      </c>
      <c r="D62" s="333" t="s">
        <v>763</v>
      </c>
      <c r="E62" s="334" t="n">
        <v>20000</v>
      </c>
      <c r="F62" s="335" t="n">
        <v>20000</v>
      </c>
      <c r="G62" s="334" t="n">
        <v>20000</v>
      </c>
      <c r="H62" s="334" t="n">
        <v>20000</v>
      </c>
      <c r="I62" s="332" t="s">
        <v>764</v>
      </c>
      <c r="J62" s="331" t="s">
        <v>765</v>
      </c>
      <c r="K62" s="336" t="s">
        <v>893</v>
      </c>
    </row>
    <row r="63" s="319" customFormat="true" ht="18.75" hidden="false" customHeight="false" outlineLevel="0" collapsed="false">
      <c r="A63" s="482" t="s">
        <v>294</v>
      </c>
      <c r="B63" s="339" t="s">
        <v>1077</v>
      </c>
      <c r="C63" s="339" t="s">
        <v>777</v>
      </c>
      <c r="D63" s="405" t="s">
        <v>767</v>
      </c>
      <c r="E63" s="341"/>
      <c r="F63" s="342"/>
      <c r="G63" s="341"/>
      <c r="H63" s="341"/>
      <c r="I63" s="339" t="s">
        <v>613</v>
      </c>
      <c r="J63" s="366" t="s">
        <v>768</v>
      </c>
      <c r="K63" s="482"/>
    </row>
    <row r="64" s="319" customFormat="true" ht="18.75" hidden="false" customHeight="false" outlineLevel="0" collapsed="false">
      <c r="A64" s="343"/>
      <c r="B64" s="339" t="s">
        <v>1078</v>
      </c>
      <c r="C64" s="343"/>
      <c r="D64" s="368"/>
      <c r="E64" s="408"/>
      <c r="F64" s="480"/>
      <c r="G64" s="408"/>
      <c r="H64" s="408"/>
      <c r="I64" s="343"/>
      <c r="J64" s="382" t="s">
        <v>769</v>
      </c>
      <c r="K64" s="343"/>
    </row>
    <row r="65" s="139" customFormat="true" ht="18.75" hidden="false" customHeight="false" outlineLevel="0" collapsed="false">
      <c r="A65" s="199" t="n">
        <v>13</v>
      </c>
      <c r="B65" s="195" t="s">
        <v>1079</v>
      </c>
      <c r="C65" s="195" t="s">
        <v>1080</v>
      </c>
      <c r="D65" s="199" t="s">
        <v>815</v>
      </c>
      <c r="E65" s="483" t="n">
        <v>10000</v>
      </c>
      <c r="F65" s="167" t="n">
        <v>10000</v>
      </c>
      <c r="G65" s="204" t="n">
        <v>10000</v>
      </c>
      <c r="H65" s="197" t="n">
        <v>10000</v>
      </c>
      <c r="I65" s="215" t="s">
        <v>617</v>
      </c>
      <c r="J65" s="262" t="s">
        <v>1081</v>
      </c>
      <c r="K65" s="216" t="s">
        <v>893</v>
      </c>
    </row>
    <row r="66" s="139" customFormat="true" ht="18.75" hidden="false" customHeight="false" outlineLevel="0" collapsed="false">
      <c r="A66" s="216"/>
      <c r="B66" s="262" t="s">
        <v>1082</v>
      </c>
      <c r="C66" s="202" t="s">
        <v>1083</v>
      </c>
      <c r="D66" s="165"/>
      <c r="E66" s="203"/>
      <c r="F66" s="145"/>
      <c r="G66" s="266"/>
      <c r="H66" s="266"/>
      <c r="I66" s="202" t="s">
        <v>622</v>
      </c>
      <c r="J66" s="262" t="s">
        <v>594</v>
      </c>
      <c r="K66" s="266"/>
    </row>
    <row r="67" s="139" customFormat="true" ht="18.75" hidden="false" customHeight="false" outlineLevel="0" collapsed="false">
      <c r="A67" s="212"/>
      <c r="B67" s="225"/>
      <c r="C67" s="209"/>
      <c r="D67" s="326"/>
      <c r="E67" s="210"/>
      <c r="F67" s="225"/>
      <c r="G67" s="209"/>
      <c r="H67" s="209"/>
      <c r="I67" s="223" t="s">
        <v>613</v>
      </c>
      <c r="J67" s="225"/>
      <c r="K67" s="209"/>
    </row>
    <row r="68" s="319" customFormat="true" ht="18.75" hidden="false" customHeight="false" outlineLevel="0" collapsed="false">
      <c r="A68" s="330" t="n">
        <v>14</v>
      </c>
      <c r="B68" s="331" t="s">
        <v>1084</v>
      </c>
      <c r="C68" s="332" t="s">
        <v>850</v>
      </c>
      <c r="D68" s="336" t="s">
        <v>943</v>
      </c>
      <c r="E68" s="378" t="n">
        <v>10000</v>
      </c>
      <c r="F68" s="475" t="n">
        <v>10000</v>
      </c>
      <c r="G68" s="378" t="n">
        <v>10000</v>
      </c>
      <c r="H68" s="378" t="n">
        <v>10000</v>
      </c>
      <c r="I68" s="336" t="s">
        <v>1085</v>
      </c>
      <c r="J68" s="331" t="s">
        <v>1086</v>
      </c>
      <c r="K68" s="336" t="s">
        <v>893</v>
      </c>
    </row>
    <row r="69" s="319" customFormat="true" ht="18.75" hidden="false" customHeight="false" outlineLevel="0" collapsed="false">
      <c r="A69" s="343"/>
      <c r="B69" s="371" t="s">
        <v>1087</v>
      </c>
      <c r="C69" s="371" t="s">
        <v>852</v>
      </c>
      <c r="D69" s="343"/>
      <c r="E69" s="343"/>
      <c r="F69" s="345"/>
      <c r="G69" s="343"/>
      <c r="H69" s="343"/>
      <c r="I69" s="484" t="s">
        <v>753</v>
      </c>
      <c r="J69" s="355" t="s">
        <v>808</v>
      </c>
      <c r="K69" s="368"/>
    </row>
    <row r="70" s="319" customFormat="true" ht="18.75" hidden="false" customHeight="false" outlineLevel="0" collapsed="false">
      <c r="A70" s="330" t="n">
        <v>15</v>
      </c>
      <c r="B70" s="331" t="s">
        <v>1088</v>
      </c>
      <c r="C70" s="332" t="s">
        <v>850</v>
      </c>
      <c r="D70" s="336" t="s">
        <v>943</v>
      </c>
      <c r="E70" s="378" t="n">
        <v>10000</v>
      </c>
      <c r="F70" s="475" t="n">
        <v>10000</v>
      </c>
      <c r="G70" s="475" t="n">
        <v>10000</v>
      </c>
      <c r="H70" s="378" t="n">
        <v>10000</v>
      </c>
      <c r="I70" s="336" t="s">
        <v>1085</v>
      </c>
      <c r="J70" s="331" t="s">
        <v>1086</v>
      </c>
      <c r="K70" s="336" t="s">
        <v>893</v>
      </c>
    </row>
    <row r="71" s="319" customFormat="true" ht="18" hidden="false" customHeight="true" outlineLevel="0" collapsed="false">
      <c r="A71" s="482"/>
      <c r="B71" s="339" t="s">
        <v>1089</v>
      </c>
      <c r="C71" s="339" t="s">
        <v>852</v>
      </c>
      <c r="D71" s="482"/>
      <c r="E71" s="482"/>
      <c r="G71" s="365"/>
      <c r="H71" s="482"/>
      <c r="I71" s="389" t="s">
        <v>753</v>
      </c>
      <c r="J71" s="338" t="s">
        <v>808</v>
      </c>
      <c r="K71" s="337"/>
    </row>
    <row r="72" s="319" customFormat="true" ht="18.75" hidden="false" customHeight="false" outlineLevel="0" collapsed="false">
      <c r="A72" s="330" t="n">
        <v>16</v>
      </c>
      <c r="B72" s="331" t="s">
        <v>1090</v>
      </c>
      <c r="C72" s="485" t="s">
        <v>1091</v>
      </c>
      <c r="D72" s="333" t="s">
        <v>1048</v>
      </c>
      <c r="E72" s="451" t="n">
        <v>10000</v>
      </c>
      <c r="F72" s="479" t="n">
        <v>10000</v>
      </c>
      <c r="G72" s="452" t="n">
        <v>10000</v>
      </c>
      <c r="H72" s="451" t="n">
        <v>10000</v>
      </c>
      <c r="I72" s="336" t="s">
        <v>1085</v>
      </c>
      <c r="J72" s="486" t="s">
        <v>1092</v>
      </c>
      <c r="K72" s="336" t="s">
        <v>893</v>
      </c>
    </row>
    <row r="73" s="319" customFormat="true" ht="18.75" hidden="false" customHeight="false" outlineLevel="0" collapsed="false">
      <c r="A73" s="337"/>
      <c r="B73" s="338" t="s">
        <v>1093</v>
      </c>
      <c r="C73" s="487" t="s">
        <v>1094</v>
      </c>
      <c r="D73" s="405" t="s">
        <v>502</v>
      </c>
      <c r="E73" s="389"/>
      <c r="F73" s="425"/>
      <c r="G73" s="488"/>
      <c r="H73" s="389"/>
      <c r="I73" s="389" t="s">
        <v>753</v>
      </c>
      <c r="J73" s="489" t="s">
        <v>1095</v>
      </c>
      <c r="K73" s="337"/>
    </row>
    <row r="74" s="319" customFormat="true" ht="18.75" hidden="false" customHeight="false" outlineLevel="0" collapsed="false">
      <c r="A74" s="368"/>
      <c r="B74" s="345"/>
      <c r="C74" s="371" t="s">
        <v>1096</v>
      </c>
      <c r="D74" s="345"/>
      <c r="E74" s="368"/>
      <c r="F74" s="345"/>
      <c r="G74" s="407"/>
      <c r="H74" s="343"/>
      <c r="I74" s="343"/>
      <c r="J74" s="382" t="s">
        <v>1097</v>
      </c>
      <c r="K74" s="343"/>
    </row>
    <row r="75" s="394" customFormat="true" ht="18.75" hidden="false" customHeight="false" outlineLevel="0" collapsed="false">
      <c r="A75" s="340"/>
      <c r="B75" s="319"/>
      <c r="C75" s="319"/>
      <c r="D75" s="383"/>
      <c r="E75" s="319"/>
      <c r="F75" s="319"/>
      <c r="G75" s="319"/>
      <c r="H75" s="319"/>
      <c r="I75" s="319"/>
      <c r="J75" s="319"/>
      <c r="K75" s="5"/>
    </row>
    <row r="76" s="394" customFormat="true" ht="18.75" hidden="false" customHeight="false" outlineLevel="0" collapsed="false">
      <c r="A76" s="340"/>
      <c r="B76" s="319"/>
      <c r="C76" s="319"/>
      <c r="D76" s="319"/>
      <c r="E76" s="319"/>
      <c r="F76" s="319"/>
      <c r="G76" s="319"/>
      <c r="H76" s="319"/>
      <c r="I76" s="319"/>
      <c r="J76" s="319"/>
      <c r="K76" s="5"/>
    </row>
    <row r="77" s="394" customFormat="true" ht="18.75" hidden="false" customHeight="false" outlineLevel="0" collapsed="false">
      <c r="A77" s="340"/>
      <c r="B77" s="319"/>
      <c r="C77" s="319"/>
      <c r="D77" s="319"/>
      <c r="E77" s="319"/>
      <c r="F77" s="319"/>
      <c r="G77" s="319"/>
      <c r="H77" s="319"/>
      <c r="I77" s="319"/>
      <c r="J77" s="319"/>
      <c r="K77" s="5"/>
    </row>
    <row r="78" s="394" customFormat="true" ht="18.75" hidden="false" customHeight="false" outlineLevel="0" collapsed="false">
      <c r="A78" s="5" t="s">
        <v>1098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s="394" customFormat="true" ht="18.75" hidden="false" customHeight="false" outlineLevel="0" collapsed="false">
      <c r="A79" s="340"/>
      <c r="B79" s="319"/>
      <c r="C79" s="319"/>
      <c r="D79" s="319"/>
      <c r="E79" s="319"/>
      <c r="F79" s="319"/>
      <c r="G79" s="319"/>
      <c r="H79" s="319"/>
      <c r="I79" s="319"/>
      <c r="J79" s="293" t="s">
        <v>516</v>
      </c>
      <c r="K79" s="5"/>
    </row>
    <row r="80" s="394" customFormat="true" ht="18.75" hidden="false" customHeight="false" outlineLevel="0" collapsed="false">
      <c r="A80" s="299" t="s">
        <v>703</v>
      </c>
      <c r="B80" s="292"/>
      <c r="C80" s="292"/>
      <c r="D80" s="360"/>
      <c r="E80" s="360"/>
      <c r="F80" s="360"/>
      <c r="G80" s="360"/>
      <c r="H80" s="360"/>
      <c r="I80" s="360"/>
      <c r="J80" s="360"/>
      <c r="K80" s="5"/>
    </row>
    <row r="81" s="394" customFormat="true" ht="18.75" hidden="false" customHeight="false" outlineLevel="0" collapsed="false">
      <c r="A81" s="270" t="s">
        <v>995</v>
      </c>
      <c r="B81" s="270"/>
      <c r="C81" s="270"/>
      <c r="D81" s="270"/>
      <c r="E81" s="292"/>
      <c r="F81" s="292"/>
      <c r="G81" s="292"/>
      <c r="H81" s="292"/>
      <c r="I81" s="292"/>
      <c r="J81" s="292"/>
      <c r="K81" s="292"/>
    </row>
    <row r="82" s="394" customFormat="true" ht="18.75" hidden="false" customHeight="true" outlineLevel="0" collapsed="false">
      <c r="A82" s="300" t="s">
        <v>75</v>
      </c>
      <c r="B82" s="300" t="s">
        <v>76</v>
      </c>
      <c r="C82" s="300" t="s">
        <v>77</v>
      </c>
      <c r="D82" s="301" t="s">
        <v>78</v>
      </c>
      <c r="E82" s="302" t="s">
        <v>79</v>
      </c>
      <c r="F82" s="302"/>
      <c r="G82" s="302"/>
      <c r="H82" s="302"/>
      <c r="I82" s="301" t="s">
        <v>80</v>
      </c>
      <c r="J82" s="303" t="s">
        <v>81</v>
      </c>
      <c r="K82" s="304" t="s">
        <v>82</v>
      </c>
    </row>
    <row r="83" s="394" customFormat="true" ht="18.75" hidden="false" customHeight="false" outlineLevel="0" collapsed="false">
      <c r="A83" s="300"/>
      <c r="B83" s="300"/>
      <c r="C83" s="300"/>
      <c r="D83" s="305" t="s">
        <v>522</v>
      </c>
      <c r="E83" s="306" t="n">
        <v>2561</v>
      </c>
      <c r="F83" s="301" t="n">
        <v>2562</v>
      </c>
      <c r="G83" s="186" t="n">
        <v>2563</v>
      </c>
      <c r="H83" s="307" t="n">
        <v>2564</v>
      </c>
      <c r="I83" s="305" t="s">
        <v>602</v>
      </c>
      <c r="J83" s="295" t="s">
        <v>85</v>
      </c>
      <c r="K83" s="304"/>
    </row>
    <row r="84" s="394" customFormat="true" ht="18.75" hidden="false" customHeight="false" outlineLevel="0" collapsed="false">
      <c r="A84" s="300"/>
      <c r="B84" s="300"/>
      <c r="C84" s="300"/>
      <c r="D84" s="308"/>
      <c r="E84" s="309" t="s">
        <v>523</v>
      </c>
      <c r="F84" s="310" t="s">
        <v>523</v>
      </c>
      <c r="G84" s="191" t="s">
        <v>86</v>
      </c>
      <c r="H84" s="311" t="s">
        <v>523</v>
      </c>
      <c r="I84" s="310"/>
      <c r="J84" s="312"/>
      <c r="K84" s="304"/>
    </row>
    <row r="85" s="394" customFormat="true" ht="18.75" hidden="false" customHeight="false" outlineLevel="0" collapsed="false">
      <c r="A85" s="330" t="n">
        <v>17</v>
      </c>
      <c r="B85" s="338" t="s">
        <v>1099</v>
      </c>
      <c r="C85" s="339" t="s">
        <v>1100</v>
      </c>
      <c r="D85" s="351" t="s">
        <v>1005</v>
      </c>
      <c r="E85" s="490" t="n">
        <v>3000</v>
      </c>
      <c r="F85" s="438" t="n">
        <v>3000</v>
      </c>
      <c r="G85" s="459" t="n">
        <v>3000</v>
      </c>
      <c r="H85" s="377" t="n">
        <v>3000</v>
      </c>
      <c r="I85" s="472" t="s">
        <v>606</v>
      </c>
      <c r="J85" s="366" t="s">
        <v>944</v>
      </c>
      <c r="K85" s="351" t="s">
        <v>893</v>
      </c>
    </row>
    <row r="86" s="394" customFormat="true" ht="18.75" hidden="false" customHeight="false" outlineLevel="0" collapsed="false">
      <c r="A86" s="337"/>
      <c r="B86" s="491" t="s">
        <v>1101</v>
      </c>
      <c r="C86" s="339" t="s">
        <v>1102</v>
      </c>
      <c r="D86" s="405" t="s">
        <v>1008</v>
      </c>
      <c r="E86" s="482"/>
      <c r="F86" s="319"/>
      <c r="G86" s="482"/>
      <c r="H86" s="482"/>
      <c r="I86" s="339" t="s">
        <v>1026</v>
      </c>
      <c r="J86" s="338" t="s">
        <v>947</v>
      </c>
      <c r="K86" s="337"/>
    </row>
    <row r="87" customFormat="false" ht="18.75" hidden="false" customHeight="false" outlineLevel="0" collapsed="false">
      <c r="A87" s="330" t="n">
        <v>18</v>
      </c>
      <c r="B87" s="331" t="s">
        <v>1103</v>
      </c>
      <c r="C87" s="195" t="s">
        <v>1104</v>
      </c>
      <c r="D87" s="199" t="s">
        <v>498</v>
      </c>
      <c r="E87" s="377" t="n">
        <v>385000</v>
      </c>
      <c r="F87" s="377" t="n">
        <v>300000</v>
      </c>
      <c r="G87" s="377" t="n">
        <v>300000</v>
      </c>
      <c r="H87" s="377" t="n">
        <v>300000</v>
      </c>
      <c r="I87" s="198" t="s">
        <v>90</v>
      </c>
      <c r="J87" s="379" t="s">
        <v>1105</v>
      </c>
      <c r="K87" s="336" t="s">
        <v>893</v>
      </c>
      <c r="L87" s="365"/>
    </row>
    <row r="88" customFormat="false" ht="18.75" hidden="false" customHeight="false" outlineLevel="0" collapsed="false">
      <c r="A88" s="337"/>
      <c r="B88" s="338" t="s">
        <v>1106</v>
      </c>
      <c r="C88" s="339" t="s">
        <v>1107</v>
      </c>
      <c r="D88" s="216" t="s">
        <v>376</v>
      </c>
      <c r="E88" s="437"/>
      <c r="F88" s="437"/>
      <c r="G88" s="437"/>
      <c r="H88" s="437"/>
      <c r="I88" s="202" t="s">
        <v>97</v>
      </c>
      <c r="J88" s="366" t="s">
        <v>1108</v>
      </c>
      <c r="K88" s="337"/>
      <c r="L88" s="365"/>
    </row>
    <row r="89" customFormat="false" ht="18.75" hidden="false" customHeight="false" outlineLevel="0" collapsed="false">
      <c r="A89" s="368"/>
      <c r="B89" s="492" t="s">
        <v>1109</v>
      </c>
      <c r="C89" s="492" t="s">
        <v>1110</v>
      </c>
      <c r="D89" s="147"/>
      <c r="E89" s="447"/>
      <c r="F89" s="493"/>
      <c r="G89" s="493"/>
      <c r="H89" s="493"/>
      <c r="I89" s="255"/>
      <c r="J89" s="371" t="s">
        <v>1111</v>
      </c>
      <c r="K89" s="368"/>
      <c r="L89" s="319"/>
    </row>
    <row r="90" customFormat="false" ht="18.75" hidden="false" customHeight="false" outlineLevel="0" collapsed="false">
      <c r="A90" s="330" t="n">
        <v>19</v>
      </c>
      <c r="B90" s="331" t="s">
        <v>1112</v>
      </c>
      <c r="C90" s="450" t="s">
        <v>1113</v>
      </c>
      <c r="D90" s="336" t="s">
        <v>1114</v>
      </c>
      <c r="E90" s="377" t="n">
        <v>15000</v>
      </c>
      <c r="F90" s="377" t="n">
        <v>15000</v>
      </c>
      <c r="G90" s="377" t="n">
        <v>15000</v>
      </c>
      <c r="H90" s="377" t="n">
        <v>15000</v>
      </c>
      <c r="I90" s="336" t="s">
        <v>1115</v>
      </c>
      <c r="J90" s="379" t="s">
        <v>1116</v>
      </c>
      <c r="K90" s="336" t="s">
        <v>893</v>
      </c>
      <c r="L90" s="319"/>
    </row>
    <row r="91" customFormat="false" ht="18.75" hidden="false" customHeight="false" outlineLevel="0" collapsed="false">
      <c r="A91" s="368"/>
      <c r="B91" s="355" t="s">
        <v>1006</v>
      </c>
      <c r="C91" s="343"/>
      <c r="D91" s="343"/>
      <c r="E91" s="447"/>
      <c r="F91" s="447"/>
      <c r="G91" s="447"/>
      <c r="H91" s="447"/>
      <c r="I91" s="484" t="s">
        <v>1117</v>
      </c>
      <c r="J91" s="382" t="s">
        <v>1118</v>
      </c>
      <c r="K91" s="368"/>
      <c r="L91" s="319"/>
    </row>
    <row r="92" customFormat="false" ht="18.75" hidden="false" customHeight="false" outlineLevel="0" collapsed="false">
      <c r="A92" s="330" t="n">
        <v>20</v>
      </c>
      <c r="B92" s="331" t="s">
        <v>1119</v>
      </c>
      <c r="C92" s="332" t="s">
        <v>1120</v>
      </c>
      <c r="D92" s="333" t="s">
        <v>1121</v>
      </c>
      <c r="E92" s="364" t="n">
        <v>700000</v>
      </c>
      <c r="F92" s="421" t="n">
        <v>700000</v>
      </c>
      <c r="G92" s="364" t="n">
        <v>700000</v>
      </c>
      <c r="H92" s="364" t="n">
        <v>700000</v>
      </c>
      <c r="I92" s="378" t="s">
        <v>606</v>
      </c>
      <c r="J92" s="331" t="s">
        <v>1122</v>
      </c>
      <c r="K92" s="336" t="s">
        <v>893</v>
      </c>
    </row>
    <row r="93" customFormat="false" ht="18.75" hidden="false" customHeight="false" outlineLevel="0" collapsed="false">
      <c r="A93" s="337"/>
      <c r="B93" s="388" t="s">
        <v>1123</v>
      </c>
      <c r="C93" s="339" t="s">
        <v>1124</v>
      </c>
      <c r="D93" s="340" t="s">
        <v>1125</v>
      </c>
      <c r="E93" s="482"/>
      <c r="F93" s="319"/>
      <c r="G93" s="482"/>
      <c r="H93" s="482"/>
      <c r="I93" s="351" t="s">
        <v>874</v>
      </c>
      <c r="J93" s="338" t="s">
        <v>1126</v>
      </c>
      <c r="K93" s="482"/>
    </row>
    <row r="94" customFormat="false" ht="18.75" hidden="false" customHeight="false" outlineLevel="0" collapsed="false">
      <c r="A94" s="337"/>
      <c r="B94" s="388" t="s">
        <v>1127</v>
      </c>
      <c r="C94" s="482"/>
      <c r="D94" s="390"/>
      <c r="E94" s="482"/>
      <c r="G94" s="482"/>
      <c r="H94" s="482"/>
      <c r="I94" s="351" t="s">
        <v>753</v>
      </c>
      <c r="K94" s="337"/>
    </row>
    <row r="95" customFormat="false" ht="18.75" hidden="false" customHeight="false" outlineLevel="0" collapsed="false">
      <c r="A95" s="330" t="n">
        <v>21</v>
      </c>
      <c r="B95" s="331" t="s">
        <v>1128</v>
      </c>
      <c r="C95" s="332" t="s">
        <v>1120</v>
      </c>
      <c r="D95" s="333" t="s">
        <v>1129</v>
      </c>
      <c r="E95" s="364" t="n">
        <v>10000</v>
      </c>
      <c r="F95" s="421" t="n">
        <v>10000</v>
      </c>
      <c r="G95" s="364" t="n">
        <v>10000</v>
      </c>
      <c r="H95" s="364" t="n">
        <v>10000</v>
      </c>
      <c r="I95" s="378" t="s">
        <v>606</v>
      </c>
      <c r="J95" s="331" t="s">
        <v>1122</v>
      </c>
      <c r="K95" s="336" t="s">
        <v>893</v>
      </c>
    </row>
    <row r="96" customFormat="false" ht="18.75" hidden="false" customHeight="false" outlineLevel="0" collapsed="false">
      <c r="A96" s="337"/>
      <c r="B96" s="388" t="s">
        <v>943</v>
      </c>
      <c r="C96" s="339" t="s">
        <v>1124</v>
      </c>
      <c r="D96" s="405" t="s">
        <v>725</v>
      </c>
      <c r="E96" s="482"/>
      <c r="F96" s="319"/>
      <c r="G96" s="482"/>
      <c r="H96" s="482"/>
      <c r="I96" s="351" t="s">
        <v>874</v>
      </c>
      <c r="J96" s="338" t="s">
        <v>1126</v>
      </c>
      <c r="K96" s="482"/>
    </row>
    <row r="97" customFormat="false" ht="18.75" hidden="false" customHeight="false" outlineLevel="0" collapsed="false">
      <c r="A97" s="337"/>
      <c r="B97" s="292" t="s">
        <v>1130</v>
      </c>
      <c r="C97" s="482"/>
      <c r="D97" s="340"/>
      <c r="E97" s="352"/>
      <c r="F97" s="423"/>
      <c r="G97" s="352"/>
      <c r="H97" s="352"/>
      <c r="I97" s="351" t="s">
        <v>753</v>
      </c>
      <c r="J97" s="319"/>
      <c r="K97" s="482"/>
    </row>
    <row r="98" customFormat="false" ht="18.75" hidden="false" customHeight="false" outlineLevel="0" collapsed="false">
      <c r="A98" s="330" t="n">
        <v>22</v>
      </c>
      <c r="B98" s="331" t="s">
        <v>1131</v>
      </c>
      <c r="C98" s="332" t="s">
        <v>1120</v>
      </c>
      <c r="D98" s="333" t="s">
        <v>1129</v>
      </c>
      <c r="E98" s="364" t="n">
        <v>100000</v>
      </c>
      <c r="F98" s="421" t="n">
        <v>100000</v>
      </c>
      <c r="G98" s="364" t="n">
        <v>100000</v>
      </c>
      <c r="H98" s="364" t="n">
        <v>100000</v>
      </c>
      <c r="I98" s="378" t="s">
        <v>606</v>
      </c>
      <c r="J98" s="331" t="s">
        <v>1122</v>
      </c>
      <c r="K98" s="336" t="s">
        <v>893</v>
      </c>
    </row>
    <row r="99" customFormat="false" ht="18.75" hidden="false" customHeight="false" outlineLevel="0" collapsed="false">
      <c r="A99" s="337"/>
      <c r="B99" s="338" t="s">
        <v>1132</v>
      </c>
      <c r="C99" s="339" t="s">
        <v>1124</v>
      </c>
      <c r="D99" s="405" t="s">
        <v>725</v>
      </c>
      <c r="E99" s="482"/>
      <c r="F99" s="319"/>
      <c r="G99" s="482"/>
      <c r="H99" s="482"/>
      <c r="I99" s="351" t="s">
        <v>874</v>
      </c>
      <c r="J99" s="338" t="s">
        <v>1126</v>
      </c>
      <c r="K99" s="482"/>
    </row>
    <row r="100" customFormat="false" ht="18.75" hidden="false" customHeight="false" outlineLevel="0" collapsed="false">
      <c r="A100" s="368"/>
      <c r="B100" s="345" t="s">
        <v>1130</v>
      </c>
      <c r="C100" s="343"/>
      <c r="D100" s="344"/>
      <c r="E100" s="370"/>
      <c r="F100" s="402"/>
      <c r="G100" s="370"/>
      <c r="H100" s="370"/>
      <c r="I100" s="384" t="s">
        <v>753</v>
      </c>
      <c r="J100" s="345"/>
      <c r="K100" s="343"/>
    </row>
    <row r="101" s="139" customFormat="true" ht="18.75" hidden="false" customHeight="false" outlineLevel="0" collapsed="false">
      <c r="A101" s="194" t="n">
        <v>23</v>
      </c>
      <c r="B101" s="195" t="s">
        <v>1133</v>
      </c>
      <c r="C101" s="195" t="s">
        <v>1134</v>
      </c>
      <c r="D101" s="196" t="s">
        <v>943</v>
      </c>
      <c r="E101" s="364" t="n">
        <v>50000</v>
      </c>
      <c r="F101" s="364" t="n">
        <v>100000</v>
      </c>
      <c r="G101" s="364" t="n">
        <v>100000</v>
      </c>
      <c r="H101" s="364" t="n">
        <v>100000</v>
      </c>
      <c r="I101" s="198" t="s">
        <v>90</v>
      </c>
      <c r="J101" s="195" t="s">
        <v>1135</v>
      </c>
      <c r="K101" s="336" t="s">
        <v>893</v>
      </c>
    </row>
    <row r="102" s="139" customFormat="true" ht="18.75" hidden="false" customHeight="false" outlineLevel="0" collapsed="false">
      <c r="A102" s="213"/>
      <c r="B102" s="202" t="s">
        <v>1136</v>
      </c>
      <c r="C102" s="266"/>
      <c r="D102" s="216" t="s">
        <v>498</v>
      </c>
      <c r="E102" s="266"/>
      <c r="F102" s="206"/>
      <c r="G102" s="206"/>
      <c r="H102" s="206"/>
      <c r="I102" s="202" t="s">
        <v>97</v>
      </c>
      <c r="J102" s="202" t="s">
        <v>1137</v>
      </c>
      <c r="K102" s="266"/>
    </row>
    <row r="103" s="139" customFormat="true" ht="18.75" hidden="false" customHeight="false" outlineLevel="0" collapsed="false">
      <c r="A103" s="208"/>
      <c r="B103" s="209"/>
      <c r="C103" s="209"/>
      <c r="D103" s="280" t="s">
        <v>376</v>
      </c>
      <c r="E103" s="211"/>
      <c r="F103" s="283"/>
      <c r="G103" s="283"/>
      <c r="H103" s="283"/>
      <c r="I103" s="209"/>
      <c r="J103" s="209"/>
      <c r="K103" s="212"/>
    </row>
    <row r="104" s="394" customFormat="true" ht="18.75" hidden="false" customHeight="false" outlineLevel="0" collapsed="false">
      <c r="A104" s="5" t="s">
        <v>1138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394" customFormat="true" ht="18.75" hidden="false" customHeight="false" outlineLevel="0" collapsed="false">
      <c r="A105" s="340"/>
      <c r="B105" s="319"/>
      <c r="C105" s="319"/>
      <c r="D105" s="383"/>
      <c r="E105" s="319"/>
      <c r="F105" s="319"/>
      <c r="G105" s="319"/>
      <c r="H105" s="319"/>
      <c r="I105" s="319"/>
      <c r="J105" s="293" t="s">
        <v>516</v>
      </c>
      <c r="K105" s="5"/>
    </row>
    <row r="106" s="394" customFormat="true" ht="18.75" hidden="false" customHeight="false" outlineLevel="0" collapsed="false">
      <c r="A106" s="299" t="s">
        <v>703</v>
      </c>
      <c r="B106" s="292"/>
      <c r="C106" s="292"/>
      <c r="D106" s="360"/>
      <c r="E106" s="360"/>
      <c r="F106" s="360"/>
      <c r="G106" s="360"/>
      <c r="H106" s="360"/>
      <c r="I106" s="360"/>
      <c r="J106" s="360"/>
      <c r="K106" s="5"/>
    </row>
    <row r="107" s="394" customFormat="true" ht="18.75" hidden="false" customHeight="false" outlineLevel="0" collapsed="false">
      <c r="A107" s="270" t="s">
        <v>995</v>
      </c>
      <c r="B107" s="270"/>
      <c r="C107" s="270"/>
      <c r="D107" s="270"/>
      <c r="E107" s="292"/>
      <c r="F107" s="292"/>
      <c r="G107" s="292"/>
      <c r="H107" s="292"/>
      <c r="I107" s="292"/>
      <c r="J107" s="292"/>
      <c r="K107" s="292"/>
    </row>
    <row r="108" s="394" customFormat="true" ht="18.75" hidden="false" customHeight="true" outlineLevel="0" collapsed="false">
      <c r="A108" s="300" t="s">
        <v>75</v>
      </c>
      <c r="B108" s="300" t="s">
        <v>76</v>
      </c>
      <c r="C108" s="300" t="s">
        <v>77</v>
      </c>
      <c r="D108" s="301" t="s">
        <v>78</v>
      </c>
      <c r="E108" s="302" t="s">
        <v>79</v>
      </c>
      <c r="F108" s="302"/>
      <c r="G108" s="302"/>
      <c r="H108" s="302"/>
      <c r="I108" s="301" t="s">
        <v>80</v>
      </c>
      <c r="J108" s="303" t="s">
        <v>81</v>
      </c>
      <c r="K108" s="304" t="s">
        <v>82</v>
      </c>
    </row>
    <row r="109" s="394" customFormat="true" ht="18.75" hidden="false" customHeight="false" outlineLevel="0" collapsed="false">
      <c r="A109" s="300"/>
      <c r="B109" s="300"/>
      <c r="C109" s="300"/>
      <c r="D109" s="305" t="s">
        <v>522</v>
      </c>
      <c r="E109" s="306" t="n">
        <v>2561</v>
      </c>
      <c r="F109" s="301" t="n">
        <v>2562</v>
      </c>
      <c r="G109" s="186" t="n">
        <v>2563</v>
      </c>
      <c r="H109" s="307" t="n">
        <v>2564</v>
      </c>
      <c r="I109" s="305" t="s">
        <v>602</v>
      </c>
      <c r="J109" s="295" t="s">
        <v>85</v>
      </c>
      <c r="K109" s="304"/>
    </row>
    <row r="110" s="394" customFormat="true" ht="18.75" hidden="false" customHeight="false" outlineLevel="0" collapsed="false">
      <c r="A110" s="300"/>
      <c r="B110" s="300"/>
      <c r="C110" s="300"/>
      <c r="D110" s="308"/>
      <c r="E110" s="309" t="s">
        <v>523</v>
      </c>
      <c r="F110" s="310" t="s">
        <v>523</v>
      </c>
      <c r="G110" s="191" t="s">
        <v>86</v>
      </c>
      <c r="H110" s="311" t="s">
        <v>523</v>
      </c>
      <c r="I110" s="310"/>
      <c r="J110" s="312"/>
      <c r="K110" s="304"/>
    </row>
    <row r="111" s="139" customFormat="true" ht="18.75" hidden="false" customHeight="false" outlineLevel="0" collapsed="false">
      <c r="A111" s="194" t="n">
        <v>24</v>
      </c>
      <c r="B111" s="217" t="s">
        <v>122</v>
      </c>
      <c r="C111" s="195" t="s">
        <v>123</v>
      </c>
      <c r="D111" s="325" t="s">
        <v>124</v>
      </c>
      <c r="E111" s="197" t="n">
        <v>60000</v>
      </c>
      <c r="F111" s="197" t="n">
        <v>60000</v>
      </c>
      <c r="G111" s="197" t="n">
        <v>60000</v>
      </c>
      <c r="H111" s="197" t="n">
        <v>60000</v>
      </c>
      <c r="I111" s="198" t="s">
        <v>90</v>
      </c>
      <c r="J111" s="217" t="s">
        <v>103</v>
      </c>
      <c r="K111" s="336" t="s">
        <v>893</v>
      </c>
    </row>
    <row r="112" s="139" customFormat="true" ht="18.75" hidden="false" customHeight="false" outlineLevel="0" collapsed="false">
      <c r="A112" s="201"/>
      <c r="B112" s="220" t="s">
        <v>1139</v>
      </c>
      <c r="C112" s="266"/>
      <c r="D112" s="221" t="s">
        <v>1140</v>
      </c>
      <c r="E112" s="266"/>
      <c r="F112" s="266"/>
      <c r="G112" s="266"/>
      <c r="H112" s="266"/>
      <c r="I112" s="202" t="s">
        <v>97</v>
      </c>
      <c r="J112" s="220" t="s">
        <v>107</v>
      </c>
      <c r="K112" s="266"/>
    </row>
    <row r="113" s="139" customFormat="true" ht="18.75" hidden="false" customHeight="false" outlineLevel="0" collapsed="false">
      <c r="A113" s="208"/>
      <c r="B113" s="225"/>
      <c r="C113" s="209"/>
      <c r="D113" s="224" t="s">
        <v>1141</v>
      </c>
      <c r="E113" s="209"/>
      <c r="F113" s="209"/>
      <c r="G113" s="209"/>
      <c r="H113" s="209"/>
      <c r="I113" s="209"/>
      <c r="J113" s="327" t="s">
        <v>110</v>
      </c>
      <c r="K113" s="209"/>
    </row>
    <row r="114" s="139" customFormat="true" ht="18.75" hidden="false" customHeight="false" outlineLevel="0" collapsed="false">
      <c r="A114" s="194" t="n">
        <v>25</v>
      </c>
      <c r="B114" s="217" t="s">
        <v>1142</v>
      </c>
      <c r="C114" s="195" t="s">
        <v>1143</v>
      </c>
      <c r="D114" s="325" t="s">
        <v>1144</v>
      </c>
      <c r="E114" s="197" t="n">
        <v>10000</v>
      </c>
      <c r="F114" s="197" t="n">
        <v>10000</v>
      </c>
      <c r="G114" s="197" t="n">
        <v>10000</v>
      </c>
      <c r="H114" s="197" t="n">
        <v>10000</v>
      </c>
      <c r="I114" s="198" t="s">
        <v>90</v>
      </c>
      <c r="J114" s="195" t="s">
        <v>1145</v>
      </c>
      <c r="K114" s="336" t="s">
        <v>893</v>
      </c>
    </row>
    <row r="115" s="139" customFormat="true" ht="18.75" hidden="false" customHeight="false" outlineLevel="0" collapsed="false">
      <c r="A115" s="208"/>
      <c r="B115" s="328" t="s">
        <v>1139</v>
      </c>
      <c r="C115" s="209"/>
      <c r="D115" s="494" t="s">
        <v>498</v>
      </c>
      <c r="E115" s="209"/>
      <c r="F115" s="211"/>
      <c r="G115" s="211"/>
      <c r="H115" s="211"/>
      <c r="I115" s="223" t="s">
        <v>97</v>
      </c>
      <c r="J115" s="209"/>
      <c r="K115" s="209"/>
    </row>
    <row r="116" s="139" customFormat="true" ht="18.75" hidden="false" customHeight="false" outlineLevel="0" collapsed="false">
      <c r="A116" s="194" t="n">
        <v>26</v>
      </c>
      <c r="B116" s="246" t="s">
        <v>1146</v>
      </c>
      <c r="C116" s="195" t="s">
        <v>492</v>
      </c>
      <c r="D116" s="495" t="s">
        <v>1147</v>
      </c>
      <c r="E116" s="249" t="n">
        <v>80000</v>
      </c>
      <c r="F116" s="249" t="n">
        <v>80000</v>
      </c>
      <c r="G116" s="249" t="n">
        <v>80000</v>
      </c>
      <c r="H116" s="249" t="n">
        <v>80000</v>
      </c>
      <c r="I116" s="198" t="s">
        <v>90</v>
      </c>
      <c r="J116" s="195" t="s">
        <v>1148</v>
      </c>
      <c r="K116" s="336" t="s">
        <v>893</v>
      </c>
    </row>
    <row r="117" s="139" customFormat="true" ht="18.75" hidden="false" customHeight="false" outlineLevel="0" collapsed="false">
      <c r="A117" s="213"/>
      <c r="B117" s="496" t="s">
        <v>1149</v>
      </c>
      <c r="C117" s="202" t="s">
        <v>1149</v>
      </c>
      <c r="D117" s="324" t="s">
        <v>498</v>
      </c>
      <c r="E117" s="206"/>
      <c r="F117" s="206"/>
      <c r="G117" s="206"/>
      <c r="H117" s="206"/>
      <c r="I117" s="202" t="s">
        <v>97</v>
      </c>
      <c r="J117" s="202" t="s">
        <v>940</v>
      </c>
      <c r="K117" s="266"/>
    </row>
    <row r="118" s="139" customFormat="true" ht="18.75" hidden="false" customHeight="false" outlineLevel="0" collapsed="false">
      <c r="A118" s="251"/>
      <c r="B118" s="496" t="s">
        <v>1150</v>
      </c>
      <c r="C118" s="202" t="s">
        <v>1151</v>
      </c>
      <c r="D118" s="494" t="s">
        <v>376</v>
      </c>
      <c r="E118" s="255"/>
      <c r="F118" s="255"/>
      <c r="G118" s="255"/>
      <c r="H118" s="209"/>
      <c r="I118" s="225"/>
      <c r="J118" s="209"/>
      <c r="K118" s="209"/>
    </row>
    <row r="119" s="139" customFormat="true" ht="18.75" hidden="false" customHeight="false" outlineLevel="0" collapsed="false">
      <c r="A119" s="194" t="n">
        <v>27</v>
      </c>
      <c r="B119" s="195" t="s">
        <v>1152</v>
      </c>
      <c r="C119" s="195" t="s">
        <v>1134</v>
      </c>
      <c r="D119" s="196" t="s">
        <v>943</v>
      </c>
      <c r="E119" s="497" t="n">
        <v>75000</v>
      </c>
      <c r="F119" s="497" t="n">
        <v>100000</v>
      </c>
      <c r="G119" s="497" t="n">
        <v>100000</v>
      </c>
      <c r="H119" s="497" t="n">
        <v>100000</v>
      </c>
      <c r="I119" s="198" t="s">
        <v>90</v>
      </c>
      <c r="J119" s="195" t="s">
        <v>1135</v>
      </c>
      <c r="K119" s="336" t="s">
        <v>893</v>
      </c>
    </row>
    <row r="120" s="139" customFormat="true" ht="18.75" hidden="false" customHeight="false" outlineLevel="0" collapsed="false">
      <c r="A120" s="213"/>
      <c r="B120" s="202" t="s">
        <v>1136</v>
      </c>
      <c r="C120" s="266"/>
      <c r="D120" s="216" t="s">
        <v>375</v>
      </c>
      <c r="E120" s="266"/>
      <c r="F120" s="266"/>
      <c r="G120" s="266"/>
      <c r="H120" s="266"/>
      <c r="I120" s="202" t="s">
        <v>97</v>
      </c>
      <c r="J120" s="202" t="s">
        <v>1137</v>
      </c>
      <c r="K120" s="266"/>
    </row>
    <row r="121" s="139" customFormat="true" ht="18.75" hidden="false" customHeight="false" outlineLevel="0" collapsed="false">
      <c r="A121" s="208"/>
      <c r="B121" s="209"/>
      <c r="C121" s="209"/>
      <c r="D121" s="280" t="s">
        <v>376</v>
      </c>
      <c r="E121" s="211"/>
      <c r="F121" s="211"/>
      <c r="G121" s="211"/>
      <c r="H121" s="211"/>
      <c r="I121" s="209"/>
      <c r="J121" s="209"/>
      <c r="K121" s="212"/>
    </row>
    <row r="122" s="416" customFormat="true" ht="18.75" hidden="false" customHeight="false" outlineLevel="0" collapsed="false">
      <c r="A122" s="199" t="n">
        <v>28</v>
      </c>
      <c r="B122" s="195" t="s">
        <v>1153</v>
      </c>
      <c r="C122" s="220" t="s">
        <v>1154</v>
      </c>
      <c r="D122" s="195" t="s">
        <v>1155</v>
      </c>
      <c r="E122" s="498" t="n">
        <v>90000</v>
      </c>
      <c r="F122" s="499" t="n">
        <v>100000</v>
      </c>
      <c r="G122" s="499" t="n">
        <v>100000</v>
      </c>
      <c r="H122" s="499" t="n">
        <v>100000</v>
      </c>
      <c r="I122" s="195" t="s">
        <v>414</v>
      </c>
      <c r="J122" s="220" t="s">
        <v>1156</v>
      </c>
      <c r="K122" s="336" t="s">
        <v>893</v>
      </c>
      <c r="L122" s="226"/>
    </row>
    <row r="123" s="416" customFormat="true" ht="18.75" hidden="false" customHeight="false" outlineLevel="0" collapsed="false">
      <c r="A123" s="216"/>
      <c r="B123" s="202" t="s">
        <v>943</v>
      </c>
      <c r="C123" s="220" t="s">
        <v>1008</v>
      </c>
      <c r="D123" s="202" t="s">
        <v>498</v>
      </c>
      <c r="E123" s="226"/>
      <c r="F123" s="266"/>
      <c r="G123" s="139"/>
      <c r="H123" s="266"/>
      <c r="I123" s="202" t="s">
        <v>97</v>
      </c>
      <c r="J123" s="220" t="s">
        <v>1157</v>
      </c>
      <c r="K123" s="266"/>
      <c r="L123" s="226"/>
    </row>
    <row r="124" s="416" customFormat="true" ht="18.75" hidden="false" customHeight="false" outlineLevel="0" collapsed="false">
      <c r="A124" s="212"/>
      <c r="B124" s="209"/>
      <c r="C124" s="225"/>
      <c r="D124" s="223" t="s">
        <v>376</v>
      </c>
      <c r="E124" s="326"/>
      <c r="F124" s="209"/>
      <c r="G124" s="225"/>
      <c r="H124" s="209"/>
      <c r="I124" s="209"/>
      <c r="J124" s="328" t="s">
        <v>1158</v>
      </c>
      <c r="K124" s="209"/>
      <c r="L124" s="226"/>
    </row>
    <row r="126" customFormat="false" ht="18.75" hidden="false" customHeight="false" outlineLevel="0" collapsed="false">
      <c r="D126" s="500"/>
    </row>
    <row r="129" s="394" customFormat="true" ht="18.75" hidden="false" customHeight="false" outlineLevel="0" collapsed="false">
      <c r="A129" s="5" t="s">
        <v>1159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7" customFormat="false" ht="18.75" hidden="false" customHeight="false" outlineLevel="0" collapsed="false">
      <c r="B137" s="500" t="n">
        <f aca="false">H139</f>
        <v>2273000</v>
      </c>
    </row>
    <row r="138" customFormat="false" ht="18.75" hidden="false" customHeight="false" outlineLevel="0" collapsed="false">
      <c r="B138" s="500" t="n">
        <f aca="false">G139</f>
        <v>2273000</v>
      </c>
    </row>
    <row r="139" s="319" customFormat="true" ht="18.75" hidden="false" customHeight="false" outlineLevel="0" collapsed="false">
      <c r="A139" s="340"/>
      <c r="B139" s="383" t="n">
        <f aca="false">F139</f>
        <v>2273000</v>
      </c>
      <c r="C139" s="319" t="n">
        <v>3.7</v>
      </c>
      <c r="D139" s="340"/>
      <c r="E139" s="383" t="n">
        <f aca="false">SUM(E122+E119+E116+E114+E111+E101+E98+E95+E92+E90+E87+E85+E72+E70+E68+E65+E62+E59+E47+E44+E41+E36+E33+E23+E20+E17+E14+E12)</f>
        <v>2273000</v>
      </c>
      <c r="F139" s="383" t="n">
        <f aca="false">SUM(F122+F119+F116+F114+F111+F101+F98+F95+F92+F90+F87+F85+F72+F70+F68+F65+F62+F59+F47+F44+F41+F36+F33+F23+F20+F17+F14+F12)</f>
        <v>2273000</v>
      </c>
      <c r="G139" s="383" t="n">
        <f aca="false">SUM(G122+G119+G116+G114+G111+G101+G98+G95+G92+G90+G87+G85+G72+G70+G68+G65+G62+G59+G47+G44+G41+G36+G33+G23+G20+G17+G14+G12)</f>
        <v>2273000</v>
      </c>
      <c r="H139" s="383" t="n">
        <f aca="false">SUM(H122+H119+H116+H114+H111+H101+H98+H95+H92+H90+H87+H85+H72+H70+H68+H65+H62+H59+H47+H44+H41+H36+H33+H23+H20+H17+H14+H12)</f>
        <v>2273000</v>
      </c>
      <c r="K139" s="340"/>
    </row>
  </sheetData>
  <mergeCells count="40">
    <mergeCell ref="A2:K2"/>
    <mergeCell ref="A3:K3"/>
    <mergeCell ref="A4:K4"/>
    <mergeCell ref="A5:K5"/>
    <mergeCell ref="A6:K6"/>
    <mergeCell ref="A8:D8"/>
    <mergeCell ref="A9:A11"/>
    <mergeCell ref="B9:B11"/>
    <mergeCell ref="C9:C11"/>
    <mergeCell ref="E9:H9"/>
    <mergeCell ref="K9:K11"/>
    <mergeCell ref="A26:K26"/>
    <mergeCell ref="A29:D29"/>
    <mergeCell ref="A30:A32"/>
    <mergeCell ref="B30:B32"/>
    <mergeCell ref="C30:C32"/>
    <mergeCell ref="E30:H30"/>
    <mergeCell ref="K30:K32"/>
    <mergeCell ref="A52:K52"/>
    <mergeCell ref="A55:D55"/>
    <mergeCell ref="A56:A58"/>
    <mergeCell ref="B56:B58"/>
    <mergeCell ref="C56:C58"/>
    <mergeCell ref="E56:H56"/>
    <mergeCell ref="K56:K58"/>
    <mergeCell ref="A78:K78"/>
    <mergeCell ref="A81:D81"/>
    <mergeCell ref="A82:A84"/>
    <mergeCell ref="B82:B84"/>
    <mergeCell ref="C82:C84"/>
    <mergeCell ref="E82:H82"/>
    <mergeCell ref="K82:K84"/>
    <mergeCell ref="A104:K104"/>
    <mergeCell ref="A107:D107"/>
    <mergeCell ref="A108:A110"/>
    <mergeCell ref="B108:B110"/>
    <mergeCell ref="C108:C110"/>
    <mergeCell ref="E108:H108"/>
    <mergeCell ref="K108:K110"/>
    <mergeCell ref="A129:K129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9.36"/>
    <col collapsed="false" customWidth="true" hidden="false" outlineLevel="0" max="3" min="3" style="292" width="15.75"/>
    <col collapsed="false" customWidth="true" hidden="false" outlineLevel="0" max="4" min="4" style="292" width="12.99"/>
    <col collapsed="false" customWidth="true" hidden="false" outlineLevel="0" max="7" min="5" style="292" width="9.49"/>
    <col collapsed="false" customWidth="true" hidden="false" outlineLevel="0" max="8" min="8" style="292" width="10.25"/>
    <col collapsed="false" customWidth="true" hidden="false" outlineLevel="0" max="9" min="9" style="292" width="8.75"/>
    <col collapsed="false" customWidth="true" hidden="false" outlineLevel="0" max="10" min="10" style="292" width="13.75"/>
    <col collapsed="false" customWidth="false" hidden="false" outlineLevel="0" max="257" min="11" style="292" width="8.99"/>
  </cols>
  <sheetData>
    <row r="2" customFormat="false" ht="18.75" hidden="false" customHeight="false" outlineLevel="0" collapsed="false">
      <c r="J2" s="293" t="s">
        <v>516</v>
      </c>
      <c r="K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1160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299" customFormat="true" ht="18.75" hidden="false" customHeight="false" outlineLevel="0" collapsed="false">
      <c r="A7" s="296" t="s">
        <v>116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0" customFormat="true" ht="18.75" hidden="false" customHeight="false" outlineLevel="0" collapsed="false">
      <c r="A8" s="297" t="s">
        <v>1162</v>
      </c>
      <c r="B8" s="292"/>
      <c r="C8" s="292"/>
      <c r="K8" s="298"/>
    </row>
    <row r="9" customFormat="false" ht="18.75" hidden="false" customHeight="false" outlineLevel="0" collapsed="false">
      <c r="A9" s="299" t="s">
        <v>1163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customFormat="false" ht="18.75" hidden="false" customHeight="false" outlineLevel="0" collapsed="false">
      <c r="A13" s="330" t="n">
        <v>1</v>
      </c>
      <c r="B13" s="388" t="s">
        <v>1164</v>
      </c>
      <c r="C13" s="332" t="s">
        <v>1165</v>
      </c>
      <c r="D13" s="336" t="s">
        <v>1166</v>
      </c>
      <c r="E13" s="364" t="n">
        <v>20000</v>
      </c>
      <c r="F13" s="423" t="n">
        <v>20000</v>
      </c>
      <c r="G13" s="364" t="n">
        <v>20000</v>
      </c>
      <c r="H13" s="364" t="n">
        <v>20000</v>
      </c>
      <c r="I13" s="397" t="s">
        <v>610</v>
      </c>
      <c r="J13" s="388" t="s">
        <v>1166</v>
      </c>
      <c r="K13" s="336" t="s">
        <v>721</v>
      </c>
    </row>
    <row r="14" customFormat="false" ht="18.75" hidden="false" customHeight="false" outlineLevel="0" collapsed="false">
      <c r="A14" s="482"/>
      <c r="B14" s="388" t="s">
        <v>1167</v>
      </c>
      <c r="C14" s="339" t="s">
        <v>1168</v>
      </c>
      <c r="D14" s="390" t="s">
        <v>1169</v>
      </c>
      <c r="E14" s="482"/>
      <c r="G14" s="482"/>
      <c r="H14" s="482"/>
      <c r="I14" s="339" t="s">
        <v>788</v>
      </c>
      <c r="J14" s="388" t="s">
        <v>1170</v>
      </c>
      <c r="K14" s="482"/>
    </row>
    <row r="15" customFormat="false" ht="18.75" hidden="false" customHeight="false" outlineLevel="0" collapsed="false">
      <c r="A15" s="482"/>
      <c r="B15" s="388" t="s">
        <v>1171</v>
      </c>
      <c r="C15" s="482"/>
      <c r="D15" s="390"/>
      <c r="E15" s="482"/>
      <c r="G15" s="482"/>
      <c r="H15" s="482"/>
      <c r="I15" s="339" t="s">
        <v>76</v>
      </c>
      <c r="J15" s="388" t="s">
        <v>1172</v>
      </c>
      <c r="K15" s="482"/>
    </row>
    <row r="16" customFormat="false" ht="18.75" hidden="false" customHeight="false" outlineLevel="0" collapsed="false">
      <c r="A16" s="330" t="n">
        <v>2</v>
      </c>
      <c r="B16" s="331" t="s">
        <v>1173</v>
      </c>
      <c r="C16" s="336" t="s">
        <v>1174</v>
      </c>
      <c r="D16" s="348" t="s">
        <v>1175</v>
      </c>
      <c r="E16" s="440" t="n">
        <v>300000</v>
      </c>
      <c r="F16" s="440" t="n">
        <v>300000</v>
      </c>
      <c r="G16" s="440" t="n">
        <v>300000</v>
      </c>
      <c r="H16" s="440" t="n">
        <v>300000</v>
      </c>
      <c r="I16" s="364" t="s">
        <v>610</v>
      </c>
      <c r="J16" s="331" t="s">
        <v>1166</v>
      </c>
      <c r="K16" s="336" t="s">
        <v>721</v>
      </c>
    </row>
    <row r="17" customFormat="false" ht="18.75" hidden="false" customHeight="false" outlineLevel="0" collapsed="false">
      <c r="A17" s="337"/>
      <c r="B17" s="338" t="s">
        <v>490</v>
      </c>
      <c r="C17" s="351" t="s">
        <v>767</v>
      </c>
      <c r="D17" s="403"/>
      <c r="E17" s="352"/>
      <c r="F17" s="423"/>
      <c r="G17" s="352"/>
      <c r="H17" s="352"/>
      <c r="I17" s="339" t="s">
        <v>788</v>
      </c>
      <c r="J17" s="338" t="s">
        <v>1170</v>
      </c>
      <c r="K17" s="482"/>
    </row>
    <row r="18" customFormat="false" ht="18.75" hidden="false" customHeight="false" outlineLevel="0" collapsed="false">
      <c r="A18" s="343"/>
      <c r="B18" s="345"/>
      <c r="C18" s="343"/>
      <c r="D18" s="344"/>
      <c r="E18" s="343"/>
      <c r="F18" s="345"/>
      <c r="G18" s="343"/>
      <c r="H18" s="343"/>
      <c r="I18" s="371" t="s">
        <v>76</v>
      </c>
      <c r="J18" s="355" t="s">
        <v>1172</v>
      </c>
      <c r="K18" s="368"/>
    </row>
    <row r="19" customFormat="false" ht="18.75" hidden="false" customHeight="false" outlineLevel="0" collapsed="false">
      <c r="A19" s="330" t="n">
        <v>3</v>
      </c>
      <c r="B19" s="388" t="s">
        <v>1176</v>
      </c>
      <c r="C19" s="332" t="s">
        <v>1177</v>
      </c>
      <c r="D19" s="336" t="s">
        <v>719</v>
      </c>
      <c r="E19" s="364" t="n">
        <v>50000</v>
      </c>
      <c r="F19" s="440" t="n">
        <v>50000</v>
      </c>
      <c r="G19" s="364" t="n">
        <v>50000</v>
      </c>
      <c r="H19" s="364" t="n">
        <v>50000</v>
      </c>
      <c r="I19" s="397" t="s">
        <v>610</v>
      </c>
      <c r="J19" s="388" t="s">
        <v>1178</v>
      </c>
      <c r="K19" s="336" t="s">
        <v>721</v>
      </c>
    </row>
    <row r="20" customFormat="false" ht="18.75" hidden="false" customHeight="false" outlineLevel="0" collapsed="false">
      <c r="A20" s="482"/>
      <c r="B20" s="388" t="s">
        <v>1179</v>
      </c>
      <c r="C20" s="339" t="s">
        <v>1180</v>
      </c>
      <c r="D20" s="390" t="s">
        <v>767</v>
      </c>
      <c r="E20" s="482"/>
      <c r="G20" s="482"/>
      <c r="H20" s="482"/>
      <c r="I20" s="339" t="s">
        <v>788</v>
      </c>
      <c r="J20" s="388" t="s">
        <v>1181</v>
      </c>
      <c r="K20" s="482"/>
    </row>
    <row r="21" customFormat="false" ht="18.75" hidden="false" customHeight="false" outlineLevel="0" collapsed="false">
      <c r="A21" s="482"/>
      <c r="C21" s="482"/>
      <c r="D21" s="390"/>
      <c r="E21" s="482"/>
      <c r="G21" s="482"/>
      <c r="H21" s="482"/>
      <c r="I21" s="339" t="s">
        <v>76</v>
      </c>
      <c r="K21" s="482"/>
    </row>
    <row r="22" customFormat="false" ht="18.75" hidden="false" customHeight="false" outlineLevel="0" collapsed="false">
      <c r="A22" s="330" t="n">
        <v>4</v>
      </c>
      <c r="B22" s="331" t="s">
        <v>1182</v>
      </c>
      <c r="C22" s="332" t="s">
        <v>1165</v>
      </c>
      <c r="D22" s="336" t="s">
        <v>1166</v>
      </c>
      <c r="E22" s="364" t="n">
        <v>20000</v>
      </c>
      <c r="F22" s="421" t="n">
        <v>20000</v>
      </c>
      <c r="G22" s="364" t="n">
        <v>20000</v>
      </c>
      <c r="H22" s="364" t="n">
        <v>20000</v>
      </c>
      <c r="I22" s="471" t="s">
        <v>610</v>
      </c>
      <c r="J22" s="331" t="s">
        <v>1166</v>
      </c>
      <c r="K22" s="336" t="s">
        <v>721</v>
      </c>
    </row>
    <row r="23" customFormat="false" ht="18.75" hidden="false" customHeight="false" outlineLevel="0" collapsed="false">
      <c r="A23" s="337"/>
      <c r="B23" s="338" t="s">
        <v>1183</v>
      </c>
      <c r="C23" s="339" t="s">
        <v>1168</v>
      </c>
      <c r="D23" s="405" t="s">
        <v>1169</v>
      </c>
      <c r="E23" s="482"/>
      <c r="F23" s="319"/>
      <c r="G23" s="482"/>
      <c r="H23" s="482"/>
      <c r="I23" s="464" t="s">
        <v>788</v>
      </c>
      <c r="J23" s="338" t="s">
        <v>1170</v>
      </c>
      <c r="K23" s="482"/>
    </row>
    <row r="24" customFormat="false" ht="18.75" hidden="false" customHeight="false" outlineLevel="0" collapsed="false">
      <c r="A24" s="368"/>
      <c r="B24" s="407"/>
      <c r="C24" s="343"/>
      <c r="D24" s="344"/>
      <c r="E24" s="343"/>
      <c r="F24" s="345"/>
      <c r="G24" s="343"/>
      <c r="H24" s="343"/>
      <c r="I24" s="467" t="s">
        <v>76</v>
      </c>
      <c r="J24" s="355" t="s">
        <v>1172</v>
      </c>
      <c r="K24" s="343"/>
    </row>
    <row r="25" customFormat="false" ht="18.75" hidden="false" customHeight="false" outlineLevel="0" collapsed="false">
      <c r="A25" s="316"/>
      <c r="B25" s="316"/>
      <c r="C25" s="316"/>
      <c r="D25" s="433"/>
      <c r="E25" s="316"/>
      <c r="F25" s="316"/>
      <c r="G25" s="316"/>
      <c r="H25" s="316"/>
      <c r="I25" s="316"/>
      <c r="J25" s="316"/>
      <c r="K25" s="317"/>
    </row>
    <row r="26" customFormat="false" ht="18.75" hidden="false" customHeight="true" outlineLevel="0" collapsed="false">
      <c r="A26" s="5" t="s">
        <v>118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.75" hidden="false" customHeight="false" outlineLevel="0" collapsed="false">
      <c r="A27" s="319"/>
      <c r="B27" s="319"/>
      <c r="C27" s="319"/>
      <c r="D27" s="340"/>
      <c r="E27" s="319"/>
      <c r="F27" s="319"/>
      <c r="G27" s="319"/>
      <c r="H27" s="319"/>
      <c r="I27" s="319"/>
      <c r="J27" s="319"/>
      <c r="K27" s="319"/>
    </row>
    <row r="28" customFormat="false" ht="18.75" hidden="false" customHeight="false" outlineLevel="0" collapsed="false">
      <c r="A28" s="319"/>
      <c r="B28" s="319"/>
      <c r="C28" s="319"/>
      <c r="D28" s="340"/>
      <c r="E28" s="319"/>
      <c r="F28" s="319"/>
      <c r="G28" s="319"/>
      <c r="H28" s="319"/>
      <c r="I28" s="319"/>
      <c r="J28" s="319"/>
      <c r="K28" s="319"/>
    </row>
    <row r="29" customFormat="false" ht="18.75" hidden="false" customHeight="false" outlineLevel="0" collapsed="false">
      <c r="A29" s="319"/>
      <c r="B29" s="319"/>
      <c r="C29" s="319"/>
      <c r="D29" s="340"/>
      <c r="E29" s="383" t="n">
        <f aca="false">SUM(E13:E22)</f>
        <v>390000</v>
      </c>
      <c r="F29" s="383"/>
      <c r="G29" s="383"/>
      <c r="H29" s="383"/>
      <c r="I29" s="319"/>
      <c r="J29" s="319"/>
      <c r="K29" s="319"/>
    </row>
    <row r="30" customFormat="false" ht="18.75" hidden="false" customHeight="false" outlineLevel="0" collapsed="false">
      <c r="A30" s="319"/>
      <c r="B30" s="319"/>
      <c r="C30" s="319"/>
      <c r="D30" s="340"/>
      <c r="E30" s="319"/>
      <c r="F30" s="319"/>
      <c r="G30" s="319"/>
      <c r="H30" s="319"/>
      <c r="I30" s="319"/>
      <c r="J30" s="319"/>
      <c r="K30" s="319"/>
    </row>
    <row r="31" customFormat="false" ht="18.75" hidden="false" customHeight="false" outlineLevel="0" collapsed="false">
      <c r="A31" s="319"/>
      <c r="B31" s="319"/>
      <c r="C31" s="319"/>
      <c r="D31" s="340"/>
      <c r="E31" s="319"/>
      <c r="F31" s="319"/>
      <c r="G31" s="319"/>
      <c r="H31" s="319"/>
      <c r="I31" s="319"/>
      <c r="J31" s="319"/>
      <c r="K31" s="319"/>
    </row>
    <row r="32" customFormat="false" ht="18.75" hidden="false" customHeight="false" outlineLevel="0" collapsed="false">
      <c r="A32" s="319"/>
      <c r="B32" s="319"/>
      <c r="C32" s="319"/>
      <c r="D32" s="340"/>
      <c r="E32" s="319"/>
      <c r="F32" s="319"/>
      <c r="G32" s="319"/>
      <c r="H32" s="319"/>
      <c r="I32" s="319"/>
      <c r="J32" s="319"/>
      <c r="K32" s="319"/>
    </row>
    <row r="33" customFormat="false" ht="18.75" hidden="false" customHeight="false" outlineLevel="0" collapsed="false">
      <c r="A33" s="319"/>
      <c r="B33" s="319"/>
      <c r="C33" s="319"/>
      <c r="D33" s="340"/>
      <c r="E33" s="319"/>
      <c r="F33" s="319"/>
      <c r="G33" s="319"/>
      <c r="H33" s="319"/>
      <c r="I33" s="319"/>
      <c r="J33" s="319"/>
      <c r="K33" s="5"/>
    </row>
  </sheetData>
  <mergeCells count="11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6:K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9.36"/>
    <col collapsed="false" customWidth="true" hidden="false" outlineLevel="0" max="3" min="3" style="292" width="15.75"/>
    <col collapsed="false" customWidth="true" hidden="false" outlineLevel="0" max="4" min="4" style="292" width="12.99"/>
    <col collapsed="false" customWidth="true" hidden="false" outlineLevel="0" max="8" min="5" style="292" width="9.49"/>
    <col collapsed="false" customWidth="true" hidden="false" outlineLevel="0" max="9" min="9" style="292" width="8.75"/>
    <col collapsed="false" customWidth="true" hidden="false" outlineLevel="0" max="10" min="10" style="292" width="13.75"/>
    <col collapsed="false" customWidth="false" hidden="false" outlineLevel="0" max="257" min="11" style="292" width="8.99"/>
  </cols>
  <sheetData>
    <row r="2" customFormat="false" ht="18.75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3" t="s">
        <v>516</v>
      </c>
      <c r="K2" s="297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1160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299" customFormat="true" ht="18.75" hidden="false" customHeight="false" outlineLevel="0" collapsed="false">
      <c r="A7" s="296" t="s">
        <v>116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0" customFormat="true" ht="18.75" hidden="false" customHeight="false" outlineLevel="0" collapsed="false">
      <c r="A8" s="297" t="s">
        <v>1162</v>
      </c>
      <c r="B8" s="292"/>
      <c r="C8" s="292"/>
      <c r="K8" s="298"/>
    </row>
    <row r="9" customFormat="false" ht="18.75" hidden="false" customHeight="false" outlineLevel="0" collapsed="false">
      <c r="A9" s="299" t="s">
        <v>1185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s="319" customFormat="true" ht="18.75" hidden="false" customHeight="false" outlineLevel="0" collapsed="false">
      <c r="A13" s="330" t="n">
        <v>1</v>
      </c>
      <c r="B13" s="331" t="s">
        <v>1186</v>
      </c>
      <c r="C13" s="332" t="s">
        <v>1187</v>
      </c>
      <c r="D13" s="336" t="s">
        <v>1188</v>
      </c>
      <c r="E13" s="364" t="n">
        <v>100000</v>
      </c>
      <c r="F13" s="364" t="n">
        <v>100000</v>
      </c>
      <c r="G13" s="364" t="n">
        <v>100000</v>
      </c>
      <c r="H13" s="364" t="n">
        <v>100000</v>
      </c>
      <c r="I13" s="364" t="s">
        <v>610</v>
      </c>
      <c r="J13" s="331" t="s">
        <v>1189</v>
      </c>
      <c r="K13" s="336" t="s">
        <v>893</v>
      </c>
    </row>
    <row r="14" s="319" customFormat="true" ht="18.75" hidden="false" customHeight="false" outlineLevel="0" collapsed="false">
      <c r="A14" s="337"/>
      <c r="B14" s="338" t="s">
        <v>1190</v>
      </c>
      <c r="C14" s="339" t="s">
        <v>1191</v>
      </c>
      <c r="D14" s="398" t="s">
        <v>1192</v>
      </c>
      <c r="E14" s="482"/>
      <c r="G14" s="482"/>
      <c r="H14" s="482"/>
      <c r="I14" s="339" t="s">
        <v>788</v>
      </c>
      <c r="J14" s="338" t="s">
        <v>1193</v>
      </c>
      <c r="K14" s="337"/>
    </row>
    <row r="15" s="319" customFormat="true" ht="18.75" hidden="false" customHeight="false" outlineLevel="0" collapsed="false">
      <c r="A15" s="368"/>
      <c r="B15" s="355" t="s">
        <v>1194</v>
      </c>
      <c r="C15" s="371" t="s">
        <v>1195</v>
      </c>
      <c r="D15" s="501" t="s">
        <v>1196</v>
      </c>
      <c r="E15" s="370"/>
      <c r="F15" s="402"/>
      <c r="G15" s="370"/>
      <c r="H15" s="370"/>
      <c r="I15" s="371" t="s">
        <v>76</v>
      </c>
      <c r="J15" s="345"/>
      <c r="K15" s="368"/>
    </row>
    <row r="16" s="319" customFormat="true" ht="18.75" hidden="false" customHeight="false" outlineLevel="0" collapsed="false">
      <c r="A16" s="340"/>
      <c r="D16" s="502"/>
      <c r="E16" s="423"/>
      <c r="F16" s="423"/>
      <c r="G16" s="423"/>
      <c r="H16" s="423"/>
      <c r="K16" s="340"/>
    </row>
    <row r="17" s="319" customFormat="true" ht="18.75" hidden="false" customHeight="false" outlineLevel="0" collapsed="false">
      <c r="A17" s="340"/>
      <c r="D17" s="502"/>
      <c r="E17" s="423"/>
      <c r="F17" s="423"/>
      <c r="G17" s="423"/>
      <c r="H17" s="423"/>
      <c r="K17" s="340"/>
    </row>
    <row r="18" s="319" customFormat="true" ht="18.75" hidden="false" customHeight="false" outlineLevel="0" collapsed="false">
      <c r="A18" s="340"/>
      <c r="D18" s="502"/>
      <c r="E18" s="423"/>
      <c r="F18" s="423"/>
      <c r="G18" s="423"/>
      <c r="H18" s="423"/>
      <c r="K18" s="340"/>
    </row>
    <row r="19" s="319" customFormat="true" ht="18.75" hidden="false" customHeight="false" outlineLevel="0" collapsed="false">
      <c r="A19" s="340"/>
      <c r="D19" s="502"/>
      <c r="E19" s="423"/>
      <c r="F19" s="423"/>
      <c r="G19" s="423"/>
      <c r="H19" s="423"/>
      <c r="K19" s="340"/>
    </row>
    <row r="20" s="319" customFormat="true" ht="18.75" hidden="false" customHeight="false" outlineLevel="0" collapsed="false">
      <c r="A20" s="340"/>
      <c r="D20" s="502"/>
      <c r="E20" s="423"/>
      <c r="F20" s="423"/>
      <c r="G20" s="423"/>
      <c r="H20" s="423"/>
      <c r="K20" s="340"/>
    </row>
    <row r="21" s="319" customFormat="true" ht="18.75" hidden="false" customHeight="false" outlineLevel="0" collapsed="false">
      <c r="A21" s="340"/>
      <c r="D21" s="502"/>
      <c r="E21" s="423"/>
      <c r="F21" s="423"/>
      <c r="G21" s="423"/>
      <c r="H21" s="423"/>
      <c r="K21" s="340"/>
    </row>
    <row r="22" s="319" customFormat="true" ht="18.75" hidden="false" customHeight="false" outlineLevel="0" collapsed="false">
      <c r="A22" s="340"/>
      <c r="D22" s="502"/>
      <c r="E22" s="423"/>
      <c r="F22" s="423"/>
      <c r="G22" s="423"/>
      <c r="H22" s="423"/>
      <c r="K22" s="340"/>
    </row>
    <row r="23" s="319" customFormat="true" ht="18.75" hidden="false" customHeight="false" outlineLevel="0" collapsed="false">
      <c r="A23" s="340"/>
      <c r="D23" s="502"/>
      <c r="E23" s="423"/>
      <c r="F23" s="423"/>
      <c r="G23" s="423"/>
      <c r="H23" s="423"/>
      <c r="K23" s="340"/>
    </row>
    <row r="24" s="319" customFormat="true" ht="18.75" hidden="false" customHeight="false" outlineLevel="0" collapsed="false">
      <c r="A24" s="340"/>
      <c r="D24" s="502"/>
      <c r="E24" s="423"/>
      <c r="F24" s="423"/>
      <c r="G24" s="423"/>
      <c r="H24" s="423"/>
      <c r="K24" s="340"/>
    </row>
    <row r="25" customFormat="false" ht="18.75" hidden="false" customHeight="false" outlineLevel="0" collapsed="false">
      <c r="A25" s="5" t="s">
        <v>1197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319" customFormat="true" ht="18.75" hidden="false" customHeight="false" outlineLevel="0" collapsed="false">
      <c r="A26" s="340"/>
      <c r="D26" s="502"/>
      <c r="E26" s="423"/>
      <c r="F26" s="423"/>
      <c r="G26" s="423"/>
      <c r="H26" s="423"/>
      <c r="K26" s="340"/>
    </row>
    <row r="27" s="319" customFormat="true" ht="18.75" hidden="false" customHeight="false" outlineLevel="0" collapsed="false">
      <c r="A27" s="340"/>
      <c r="D27" s="502"/>
      <c r="E27" s="423"/>
      <c r="F27" s="423"/>
      <c r="G27" s="423"/>
      <c r="H27" s="423"/>
      <c r="K27" s="340"/>
    </row>
    <row r="28" s="319" customFormat="true" ht="18.75" hidden="false" customHeight="false" outlineLevel="0" collapsed="false">
      <c r="A28" s="340"/>
      <c r="D28" s="502"/>
      <c r="E28" s="423"/>
      <c r="F28" s="423"/>
      <c r="G28" s="423"/>
      <c r="H28" s="423"/>
      <c r="K28" s="340"/>
    </row>
    <row r="29" s="319" customFormat="true" ht="18.75" hidden="false" customHeight="false" outlineLevel="0" collapsed="false">
      <c r="A29" s="340"/>
      <c r="D29" s="502"/>
      <c r="E29" s="423"/>
      <c r="F29" s="423"/>
      <c r="G29" s="423"/>
      <c r="H29" s="423"/>
      <c r="K29" s="340"/>
    </row>
    <row r="30" s="319" customFormat="true" ht="18.75" hidden="false" customHeight="false" outlineLevel="0" collapsed="false">
      <c r="A30" s="340"/>
      <c r="D30" s="502"/>
      <c r="E30" s="423"/>
      <c r="F30" s="423"/>
      <c r="G30" s="423"/>
      <c r="H30" s="423"/>
      <c r="K30" s="340"/>
    </row>
    <row r="31" s="319" customFormat="true" ht="18.75" hidden="false" customHeight="false" outlineLevel="0" collapsed="false">
      <c r="A31" s="340"/>
      <c r="D31" s="502"/>
      <c r="E31" s="423"/>
      <c r="F31" s="423"/>
      <c r="G31" s="423"/>
      <c r="H31" s="423"/>
      <c r="K31" s="340"/>
    </row>
    <row r="32" customFormat="false" ht="18.75" hidden="false" customHeight="false" outlineLevel="0" collapsed="false">
      <c r="A32" s="319"/>
      <c r="B32" s="319"/>
      <c r="C32" s="319"/>
      <c r="D32" s="340"/>
      <c r="E32" s="319"/>
      <c r="F32" s="319"/>
      <c r="G32" s="319"/>
      <c r="H32" s="319"/>
      <c r="I32" s="319"/>
      <c r="J32" s="319"/>
      <c r="K32" s="319"/>
    </row>
    <row r="33" customFormat="false" ht="18.75" hidden="false" customHeight="false" outlineLevel="0" collapsed="false">
      <c r="A33" s="319"/>
      <c r="B33" s="319"/>
      <c r="C33" s="338" t="s">
        <v>1198</v>
      </c>
      <c r="D33" s="340"/>
      <c r="E33" s="383" t="n">
        <f aca="false">SUM(E13:E32)</f>
        <v>100000</v>
      </c>
      <c r="F33" s="383"/>
      <c r="G33" s="383"/>
      <c r="H33" s="383"/>
      <c r="I33" s="319"/>
      <c r="J33" s="319"/>
      <c r="K33" s="319"/>
    </row>
    <row r="34" customFormat="false" ht="18.75" hidden="false" customHeight="false" outlineLevel="0" collapsed="false">
      <c r="A34" s="319"/>
      <c r="B34" s="319"/>
      <c r="C34" s="319"/>
      <c r="D34" s="340"/>
      <c r="E34" s="319"/>
      <c r="F34" s="319"/>
      <c r="G34" s="319"/>
      <c r="H34" s="319"/>
      <c r="I34" s="319"/>
      <c r="J34" s="319"/>
      <c r="K34" s="319"/>
    </row>
    <row r="35" customFormat="false" ht="18.75" hidden="false" customHeight="false" outlineLevel="0" collapsed="false">
      <c r="A35" s="319"/>
      <c r="B35" s="319"/>
      <c r="C35" s="319"/>
      <c r="D35" s="340"/>
      <c r="E35" s="319"/>
      <c r="F35" s="319"/>
      <c r="G35" s="319"/>
      <c r="H35" s="319"/>
      <c r="I35" s="319"/>
      <c r="J35" s="319"/>
      <c r="K35" s="319"/>
    </row>
    <row r="36" customFormat="false" ht="18.75" hidden="false" customHeight="false" outlineLevel="0" collapsed="false">
      <c r="A36" s="319"/>
      <c r="B36" s="319"/>
      <c r="C36" s="319"/>
      <c r="D36" s="340"/>
      <c r="E36" s="319"/>
      <c r="F36" s="319"/>
      <c r="G36" s="319"/>
      <c r="H36" s="319"/>
      <c r="I36" s="319"/>
      <c r="J36" s="319"/>
      <c r="K36" s="319"/>
    </row>
    <row r="37" customFormat="false" ht="18.75" hidden="false" customHeight="false" outlineLevel="0" collapsed="false">
      <c r="A37" s="319"/>
      <c r="B37" s="319"/>
      <c r="C37" s="319"/>
      <c r="D37" s="340"/>
      <c r="E37" s="319"/>
      <c r="F37" s="319"/>
      <c r="G37" s="319"/>
      <c r="H37" s="319"/>
      <c r="I37" s="319"/>
      <c r="J37" s="319"/>
      <c r="K37" s="5"/>
    </row>
  </sheetData>
  <mergeCells count="11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5:K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15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D155" activeCellId="0" sqref="D1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19.12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5" min="5" style="292" width="10.87"/>
    <col collapsed="false" customWidth="true" hidden="false" outlineLevel="0" max="7" min="6" style="292" width="9.99"/>
    <col collapsed="false" customWidth="true" hidden="false" outlineLevel="0" max="8" min="8" style="292" width="9.87"/>
    <col collapsed="false" customWidth="true" hidden="false" outlineLevel="0" max="9" min="9" style="292" width="8.75"/>
    <col collapsed="false" customWidth="true" hidden="false" outlineLevel="0" max="10" min="10" style="292" width="14.87"/>
    <col collapsed="false" customWidth="true" hidden="false" outlineLevel="0" max="11" min="11" style="292" width="9.12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J2" s="293" t="s">
        <v>516</v>
      </c>
      <c r="K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1199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299" customFormat="true" ht="18.75" hidden="false" customHeight="false" outlineLevel="0" collapsed="false">
      <c r="A7" s="296" t="s">
        <v>1200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0" customFormat="true" ht="18.75" hidden="false" customHeight="false" outlineLevel="0" collapsed="false">
      <c r="A8" s="297" t="s">
        <v>1201</v>
      </c>
      <c r="B8" s="292"/>
      <c r="C8" s="292"/>
      <c r="K8" s="503"/>
    </row>
    <row r="9" customFormat="false" ht="18.75" hidden="false" customHeight="false" outlineLevel="0" collapsed="false">
      <c r="A9" s="299" t="s">
        <v>1202</v>
      </c>
      <c r="K9" s="319"/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customFormat="false" ht="18.75" hidden="false" customHeight="false" outlineLevel="0" collapsed="false">
      <c r="A13" s="330" t="n">
        <v>1</v>
      </c>
      <c r="B13" s="331" t="s">
        <v>1203</v>
      </c>
      <c r="C13" s="332" t="s">
        <v>1204</v>
      </c>
      <c r="D13" s="332" t="s">
        <v>1205</v>
      </c>
      <c r="E13" s="364" t="n">
        <v>300000</v>
      </c>
      <c r="F13" s="421" t="n">
        <v>300000</v>
      </c>
      <c r="G13" s="364" t="n">
        <v>300000</v>
      </c>
      <c r="H13" s="364" t="n">
        <v>300000</v>
      </c>
      <c r="I13" s="364" t="s">
        <v>606</v>
      </c>
      <c r="J13" s="379" t="s">
        <v>1206</v>
      </c>
      <c r="K13" s="336" t="s">
        <v>721</v>
      </c>
    </row>
    <row r="14" customFormat="false" ht="18.75" hidden="false" customHeight="false" outlineLevel="0" collapsed="false">
      <c r="A14" s="337"/>
      <c r="B14" s="388" t="s">
        <v>1207</v>
      </c>
      <c r="C14" s="339" t="s">
        <v>1208</v>
      </c>
      <c r="D14" s="339" t="s">
        <v>1208</v>
      </c>
      <c r="E14" s="482"/>
      <c r="F14" s="319"/>
      <c r="G14" s="482"/>
      <c r="H14" s="482"/>
      <c r="I14" s="339" t="s">
        <v>1209</v>
      </c>
      <c r="J14" s="366" t="s">
        <v>1210</v>
      </c>
      <c r="K14" s="337"/>
    </row>
    <row r="15" customFormat="false" ht="18.75" hidden="false" customHeight="false" outlineLevel="0" collapsed="false">
      <c r="A15" s="337"/>
      <c r="B15" s="388" t="s">
        <v>1211</v>
      </c>
      <c r="C15" s="339" t="s">
        <v>1212</v>
      </c>
      <c r="D15" s="339" t="s">
        <v>1213</v>
      </c>
      <c r="E15" s="482"/>
      <c r="F15" s="319"/>
      <c r="G15" s="482"/>
      <c r="H15" s="482"/>
      <c r="I15" s="339" t="s">
        <v>1214</v>
      </c>
      <c r="J15" s="366" t="s">
        <v>1215</v>
      </c>
      <c r="K15" s="482"/>
    </row>
    <row r="16" customFormat="false" ht="18.75" hidden="false" customHeight="false" outlineLevel="0" collapsed="false">
      <c r="A16" s="337"/>
      <c r="B16" s="388" t="s">
        <v>1216</v>
      </c>
      <c r="C16" s="339" t="s">
        <v>1217</v>
      </c>
      <c r="D16" s="339" t="s">
        <v>1218</v>
      </c>
      <c r="E16" s="482"/>
      <c r="F16" s="319"/>
      <c r="G16" s="482"/>
      <c r="H16" s="482"/>
      <c r="I16" s="482"/>
      <c r="J16" s="366" t="s">
        <v>1219</v>
      </c>
      <c r="K16" s="482"/>
    </row>
    <row r="17" customFormat="false" ht="18.75" hidden="false" customHeight="false" outlineLevel="0" collapsed="false">
      <c r="A17" s="337"/>
      <c r="C17" s="482"/>
      <c r="D17" s="403"/>
      <c r="E17" s="352"/>
      <c r="F17" s="423"/>
      <c r="G17" s="370"/>
      <c r="H17" s="352"/>
      <c r="I17" s="352"/>
      <c r="J17" s="338" t="s">
        <v>1220</v>
      </c>
      <c r="K17" s="482"/>
    </row>
    <row r="18" customFormat="false" ht="18.75" hidden="false" customHeight="false" outlineLevel="0" collapsed="false">
      <c r="A18" s="330" t="n">
        <v>2</v>
      </c>
      <c r="B18" s="332" t="s">
        <v>1221</v>
      </c>
      <c r="C18" s="332" t="s">
        <v>1222</v>
      </c>
      <c r="D18" s="449" t="s">
        <v>1223</v>
      </c>
      <c r="E18" s="364" t="n">
        <v>20000</v>
      </c>
      <c r="F18" s="364" t="n">
        <v>20000</v>
      </c>
      <c r="G18" s="364" t="n">
        <v>20000</v>
      </c>
      <c r="H18" s="364" t="n">
        <v>20000</v>
      </c>
      <c r="I18" s="364" t="s">
        <v>606</v>
      </c>
      <c r="J18" s="332" t="s">
        <v>1224</v>
      </c>
      <c r="K18" s="336" t="s">
        <v>721</v>
      </c>
    </row>
    <row r="19" customFormat="false" ht="18.75" hidden="false" customHeight="false" outlineLevel="0" collapsed="false">
      <c r="A19" s="482"/>
      <c r="B19" s="339" t="s">
        <v>1225</v>
      </c>
      <c r="C19" s="504" t="s">
        <v>1226</v>
      </c>
      <c r="D19" s="337"/>
      <c r="E19" s="352"/>
      <c r="F19" s="352"/>
      <c r="G19" s="352"/>
      <c r="H19" s="352"/>
      <c r="I19" s="339" t="s">
        <v>1209</v>
      </c>
      <c r="J19" s="339" t="s">
        <v>1227</v>
      </c>
      <c r="K19" s="337"/>
    </row>
    <row r="20" customFormat="false" ht="18.75" hidden="false" customHeight="false" outlineLevel="0" collapsed="false">
      <c r="A20" s="482"/>
      <c r="B20" s="482"/>
      <c r="C20" s="339" t="s">
        <v>1228</v>
      </c>
      <c r="D20" s="482"/>
      <c r="E20" s="482"/>
      <c r="F20" s="482"/>
      <c r="G20" s="482"/>
      <c r="H20" s="482"/>
      <c r="I20" s="339" t="s">
        <v>1214</v>
      </c>
      <c r="J20" s="339" t="s">
        <v>1229</v>
      </c>
      <c r="K20" s="482"/>
    </row>
    <row r="21" customFormat="false" ht="18.75" hidden="false" customHeight="false" outlineLevel="0" collapsed="false">
      <c r="A21" s="343"/>
      <c r="B21" s="343"/>
      <c r="C21" s="343"/>
      <c r="D21" s="400"/>
      <c r="E21" s="370"/>
      <c r="F21" s="370"/>
      <c r="G21" s="370"/>
      <c r="H21" s="370"/>
      <c r="I21" s="343"/>
      <c r="J21" s="371" t="s">
        <v>1230</v>
      </c>
      <c r="K21" s="343"/>
    </row>
    <row r="22" customFormat="false" ht="18.75" hidden="false" customHeight="false" outlineLevel="0" collapsed="false">
      <c r="A22" s="337" t="n">
        <v>3</v>
      </c>
      <c r="B22" s="339" t="s">
        <v>1231</v>
      </c>
      <c r="C22" s="339" t="s">
        <v>1232</v>
      </c>
      <c r="D22" s="464" t="s">
        <v>1233</v>
      </c>
      <c r="E22" s="352" t="n">
        <v>10000</v>
      </c>
      <c r="F22" s="352" t="n">
        <v>10000</v>
      </c>
      <c r="G22" s="352" t="n">
        <v>10000</v>
      </c>
      <c r="H22" s="352" t="n">
        <v>10000</v>
      </c>
      <c r="I22" s="397" t="s">
        <v>606</v>
      </c>
      <c r="J22" s="339" t="s">
        <v>1234</v>
      </c>
      <c r="K22" s="351" t="s">
        <v>721</v>
      </c>
    </row>
    <row r="23" customFormat="false" ht="18.75" hidden="false" customHeight="false" outlineLevel="0" collapsed="false">
      <c r="A23" s="337"/>
      <c r="B23" s="339" t="s">
        <v>1235</v>
      </c>
      <c r="C23" s="339" t="s">
        <v>1236</v>
      </c>
      <c r="D23" s="337"/>
      <c r="E23" s="352"/>
      <c r="F23" s="352"/>
      <c r="G23" s="352"/>
      <c r="H23" s="352"/>
      <c r="I23" s="339" t="s">
        <v>1209</v>
      </c>
      <c r="J23" s="339" t="s">
        <v>1237</v>
      </c>
      <c r="K23" s="337"/>
    </row>
    <row r="24" customFormat="false" ht="18.75" hidden="false" customHeight="false" outlineLevel="0" collapsed="false">
      <c r="A24" s="368"/>
      <c r="B24" s="343"/>
      <c r="C24" s="371" t="s">
        <v>1238</v>
      </c>
      <c r="D24" s="343"/>
      <c r="E24" s="343"/>
      <c r="F24" s="343"/>
      <c r="G24" s="343"/>
      <c r="H24" s="343"/>
      <c r="I24" s="371" t="s">
        <v>1214</v>
      </c>
      <c r="J24" s="371" t="s">
        <v>1239</v>
      </c>
      <c r="K24" s="368"/>
    </row>
    <row r="25" customFormat="false" ht="18.75" hidden="false" customHeight="false" outlineLevel="0" collapsed="false">
      <c r="A25" s="340"/>
      <c r="B25" s="319"/>
      <c r="C25" s="319"/>
      <c r="D25" s="319"/>
      <c r="E25" s="319"/>
      <c r="F25" s="319"/>
      <c r="G25" s="319"/>
      <c r="H25" s="319"/>
      <c r="I25" s="319"/>
      <c r="J25" s="319"/>
      <c r="K25" s="340"/>
    </row>
    <row r="26" customFormat="false" ht="18.75" hidden="false" customHeight="false" outlineLevel="0" collapsed="false">
      <c r="A26" s="340"/>
      <c r="B26" s="319"/>
      <c r="C26" s="319"/>
      <c r="D26" s="319"/>
      <c r="E26" s="319"/>
      <c r="F26" s="319"/>
      <c r="G26" s="319"/>
      <c r="H26" s="319"/>
      <c r="I26" s="319"/>
      <c r="J26" s="319"/>
      <c r="K26" s="340"/>
    </row>
    <row r="27" customFormat="false" ht="18.75" hidden="false" customHeight="false" outlineLevel="0" collapsed="false">
      <c r="A27" s="340"/>
      <c r="B27" s="319"/>
      <c r="C27" s="319"/>
      <c r="D27" s="319"/>
      <c r="E27" s="319"/>
      <c r="F27" s="319"/>
      <c r="G27" s="319"/>
      <c r="H27" s="319"/>
      <c r="I27" s="319"/>
      <c r="J27" s="319"/>
      <c r="K27" s="340"/>
    </row>
    <row r="28" customFormat="false" ht="18.75" hidden="false" customHeight="false" outlineLevel="0" collapsed="false">
      <c r="A28" s="5" t="s">
        <v>1240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.75" hidden="false" customHeight="false" outlineLevel="0" collapsed="false">
      <c r="A29" s="340"/>
      <c r="B29" s="319"/>
      <c r="C29" s="319"/>
      <c r="D29" s="319"/>
      <c r="E29" s="319"/>
      <c r="F29" s="319"/>
      <c r="G29" s="319"/>
      <c r="H29" s="319"/>
      <c r="I29" s="319"/>
      <c r="J29" s="319"/>
      <c r="K29" s="340"/>
    </row>
    <row r="31" customFormat="false" ht="18.7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293" t="s">
        <v>516</v>
      </c>
      <c r="K31" s="5"/>
    </row>
    <row r="32" s="360" customFormat="true" ht="18.75" hidden="false" customHeight="false" outlineLevel="0" collapsed="false">
      <c r="A32" s="297" t="s">
        <v>1201</v>
      </c>
      <c r="B32" s="292"/>
      <c r="C32" s="292"/>
      <c r="K32" s="298"/>
    </row>
    <row r="33" customFormat="false" ht="18.75" hidden="false" customHeight="false" outlineLevel="0" collapsed="false">
      <c r="A33" s="299" t="s">
        <v>1202</v>
      </c>
      <c r="K33" s="319"/>
    </row>
    <row r="34" customFormat="false" ht="18.75" hidden="false" customHeight="true" outlineLevel="0" collapsed="false">
      <c r="A34" s="300" t="s">
        <v>75</v>
      </c>
      <c r="B34" s="300" t="s">
        <v>76</v>
      </c>
      <c r="C34" s="300" t="s">
        <v>77</v>
      </c>
      <c r="D34" s="301" t="s">
        <v>78</v>
      </c>
      <c r="E34" s="302" t="s">
        <v>79</v>
      </c>
      <c r="F34" s="302"/>
      <c r="G34" s="302"/>
      <c r="H34" s="302"/>
      <c r="I34" s="301" t="s">
        <v>80</v>
      </c>
      <c r="J34" s="303" t="s">
        <v>81</v>
      </c>
      <c r="K34" s="304" t="s">
        <v>82</v>
      </c>
    </row>
    <row r="35" customFormat="false" ht="18.75" hidden="false" customHeight="false" outlineLevel="0" collapsed="false">
      <c r="A35" s="300"/>
      <c r="B35" s="300"/>
      <c r="C35" s="300"/>
      <c r="D35" s="305" t="s">
        <v>522</v>
      </c>
      <c r="E35" s="306" t="n">
        <v>2561</v>
      </c>
      <c r="F35" s="301" t="n">
        <v>2562</v>
      </c>
      <c r="G35" s="307" t="n">
        <v>2563</v>
      </c>
      <c r="H35" s="307" t="n">
        <v>2564</v>
      </c>
      <c r="I35" s="305" t="s">
        <v>602</v>
      </c>
      <c r="J35" s="295" t="s">
        <v>85</v>
      </c>
      <c r="K35" s="304"/>
    </row>
    <row r="36" customFormat="false" ht="18.75" hidden="false" customHeight="false" outlineLevel="0" collapsed="false">
      <c r="A36" s="300"/>
      <c r="B36" s="300"/>
      <c r="C36" s="300"/>
      <c r="D36" s="308"/>
      <c r="E36" s="309" t="s">
        <v>523</v>
      </c>
      <c r="F36" s="310" t="s">
        <v>523</v>
      </c>
      <c r="G36" s="311" t="s">
        <v>523</v>
      </c>
      <c r="H36" s="311" t="s">
        <v>523</v>
      </c>
      <c r="I36" s="310"/>
      <c r="J36" s="312"/>
      <c r="K36" s="304"/>
    </row>
    <row r="37" customFormat="false" ht="18.75" hidden="false" customHeight="false" outlineLevel="0" collapsed="false">
      <c r="A37" s="330" t="n">
        <v>4</v>
      </c>
      <c r="B37" s="331" t="s">
        <v>1241</v>
      </c>
      <c r="C37" s="332" t="s">
        <v>1242</v>
      </c>
      <c r="D37" s="336" t="s">
        <v>1223</v>
      </c>
      <c r="E37" s="377" t="n">
        <v>40000</v>
      </c>
      <c r="F37" s="377" t="n">
        <v>40000</v>
      </c>
      <c r="G37" s="377" t="n">
        <v>40000</v>
      </c>
      <c r="H37" s="377" t="n">
        <v>40000</v>
      </c>
      <c r="I37" s="364" t="s">
        <v>606</v>
      </c>
      <c r="J37" s="379" t="s">
        <v>1116</v>
      </c>
      <c r="K37" s="336" t="s">
        <v>721</v>
      </c>
    </row>
    <row r="38" customFormat="false" ht="18.75" hidden="false" customHeight="false" outlineLevel="0" collapsed="false">
      <c r="A38" s="337"/>
      <c r="B38" s="319"/>
      <c r="C38" s="482"/>
      <c r="D38" s="319"/>
      <c r="E38" s="437"/>
      <c r="F38" s="437"/>
      <c r="G38" s="437"/>
      <c r="H38" s="437"/>
      <c r="I38" s="339" t="s">
        <v>1209</v>
      </c>
      <c r="J38" s="366" t="s">
        <v>1118</v>
      </c>
      <c r="K38" s="337"/>
    </row>
    <row r="39" customFormat="false" ht="18.75" hidden="false" customHeight="false" outlineLevel="0" collapsed="false">
      <c r="A39" s="368"/>
      <c r="B39" s="345"/>
      <c r="C39" s="477"/>
      <c r="D39" s="345"/>
      <c r="E39" s="369"/>
      <c r="F39" s="369"/>
      <c r="G39" s="369"/>
      <c r="H39" s="343"/>
      <c r="I39" s="371" t="s">
        <v>1214</v>
      </c>
      <c r="J39" s="345"/>
      <c r="K39" s="368"/>
    </row>
    <row r="40" customFormat="false" ht="18.75" hidden="false" customHeight="false" outlineLevel="0" collapsed="false">
      <c r="A40" s="330" t="n">
        <v>5</v>
      </c>
      <c r="B40" s="388" t="s">
        <v>1243</v>
      </c>
      <c r="C40" s="332" t="s">
        <v>1244</v>
      </c>
      <c r="D40" s="332" t="s">
        <v>1245</v>
      </c>
      <c r="E40" s="364" t="n">
        <v>400000</v>
      </c>
      <c r="F40" s="440" t="n">
        <v>50000</v>
      </c>
      <c r="G40" s="364" t="n">
        <v>50000</v>
      </c>
      <c r="H40" s="364" t="n">
        <v>30000</v>
      </c>
      <c r="I40" s="397" t="s">
        <v>606</v>
      </c>
      <c r="J40" s="388" t="s">
        <v>1246</v>
      </c>
      <c r="K40" s="336" t="s">
        <v>721</v>
      </c>
    </row>
    <row r="41" customFormat="false" ht="18.75" hidden="false" customHeight="false" outlineLevel="0" collapsed="false">
      <c r="A41" s="482"/>
      <c r="B41" s="338" t="s">
        <v>1247</v>
      </c>
      <c r="C41" s="339" t="s">
        <v>1248</v>
      </c>
      <c r="D41" s="504" t="s">
        <v>1248</v>
      </c>
      <c r="E41" s="482"/>
      <c r="F41" s="319"/>
      <c r="G41" s="482"/>
      <c r="H41" s="482"/>
      <c r="I41" s="339" t="s">
        <v>610</v>
      </c>
      <c r="J41" s="338" t="s">
        <v>1249</v>
      </c>
      <c r="K41" s="337"/>
    </row>
    <row r="42" customFormat="false" ht="18.75" hidden="false" customHeight="false" outlineLevel="0" collapsed="false">
      <c r="A42" s="343"/>
      <c r="B42" s="355" t="s">
        <v>1250</v>
      </c>
      <c r="C42" s="371" t="s">
        <v>1251</v>
      </c>
      <c r="D42" s="371" t="s">
        <v>1251</v>
      </c>
      <c r="E42" s="343"/>
      <c r="F42" s="345"/>
      <c r="G42" s="343"/>
      <c r="H42" s="343"/>
      <c r="I42" s="371" t="s">
        <v>613</v>
      </c>
      <c r="J42" s="355" t="s">
        <v>1252</v>
      </c>
      <c r="K42" s="343"/>
    </row>
    <row r="43" s="145" customFormat="true" ht="18.75" hidden="false" customHeight="false" outlineLevel="0" collapsed="false">
      <c r="A43" s="199" t="n">
        <v>6</v>
      </c>
      <c r="B43" s="195" t="s">
        <v>1253</v>
      </c>
      <c r="C43" s="195" t="s">
        <v>1254</v>
      </c>
      <c r="D43" s="273" t="s">
        <v>1255</v>
      </c>
      <c r="E43" s="197" t="n">
        <v>21000</v>
      </c>
      <c r="F43" s="257" t="n">
        <v>21000</v>
      </c>
      <c r="G43" s="197" t="n">
        <v>21000</v>
      </c>
      <c r="H43" s="197" t="n">
        <v>21000</v>
      </c>
      <c r="I43" s="198" t="s">
        <v>1085</v>
      </c>
      <c r="J43" s="505" t="s">
        <v>1256</v>
      </c>
      <c r="K43" s="199" t="s">
        <v>721</v>
      </c>
    </row>
    <row r="44" s="145" customFormat="true" ht="18.75" hidden="false" customHeight="false" outlineLevel="0" collapsed="false">
      <c r="A44" s="266"/>
      <c r="B44" s="202" t="s">
        <v>1257</v>
      </c>
      <c r="C44" s="202" t="s">
        <v>1258</v>
      </c>
      <c r="D44" s="203" t="s">
        <v>205</v>
      </c>
      <c r="E44" s="266"/>
      <c r="F44" s="207"/>
      <c r="G44" s="266"/>
      <c r="H44" s="266"/>
      <c r="I44" s="202" t="s">
        <v>983</v>
      </c>
      <c r="J44" s="506" t="s">
        <v>1259</v>
      </c>
      <c r="K44" s="266"/>
    </row>
    <row r="45" s="145" customFormat="true" ht="18.75" hidden="false" customHeight="false" outlineLevel="0" collapsed="false">
      <c r="A45" s="266"/>
      <c r="B45" s="202" t="s">
        <v>1260</v>
      </c>
      <c r="C45" s="202" t="s">
        <v>1261</v>
      </c>
      <c r="D45" s="203"/>
      <c r="E45" s="266"/>
      <c r="F45" s="207"/>
      <c r="G45" s="266"/>
      <c r="H45" s="266"/>
      <c r="I45" s="266"/>
      <c r="J45" s="506" t="s">
        <v>898</v>
      </c>
      <c r="K45" s="266"/>
    </row>
    <row r="46" customFormat="false" ht="18.75" hidden="false" customHeight="false" outlineLevel="0" collapsed="false">
      <c r="A46" s="343"/>
      <c r="B46" s="507"/>
      <c r="C46" s="343"/>
      <c r="D46" s="369"/>
      <c r="E46" s="343"/>
      <c r="F46" s="382"/>
      <c r="G46" s="343"/>
      <c r="H46" s="343"/>
      <c r="I46" s="343"/>
      <c r="J46" s="382"/>
      <c r="K46" s="343"/>
    </row>
    <row r="47" customFormat="false" ht="18.75" hidden="false" customHeight="false" outlineLevel="0" collapsed="false">
      <c r="A47" s="330" t="n">
        <v>7</v>
      </c>
      <c r="B47" s="406" t="s">
        <v>1262</v>
      </c>
      <c r="C47" s="332" t="s">
        <v>1263</v>
      </c>
      <c r="D47" s="468" t="s">
        <v>1264</v>
      </c>
      <c r="E47" s="364" t="n">
        <v>20000</v>
      </c>
      <c r="F47" s="421" t="n">
        <v>20000</v>
      </c>
      <c r="G47" s="364" t="n">
        <v>20000</v>
      </c>
      <c r="H47" s="364" t="n">
        <v>20000</v>
      </c>
      <c r="I47" s="364" t="s">
        <v>606</v>
      </c>
      <c r="J47" s="404" t="s">
        <v>1265</v>
      </c>
      <c r="K47" s="336" t="s">
        <v>721</v>
      </c>
    </row>
    <row r="48" customFormat="false" ht="18.75" hidden="false" customHeight="false" outlineLevel="0" collapsed="false">
      <c r="A48" s="482"/>
      <c r="B48" s="491" t="s">
        <v>1266</v>
      </c>
      <c r="C48" s="339" t="s">
        <v>1267</v>
      </c>
      <c r="D48" s="441" t="s">
        <v>1268</v>
      </c>
      <c r="E48" s="352"/>
      <c r="F48" s="423"/>
      <c r="G48" s="352"/>
      <c r="H48" s="352"/>
      <c r="I48" s="339" t="s">
        <v>610</v>
      </c>
      <c r="J48" s="476" t="s">
        <v>1269</v>
      </c>
      <c r="K48" s="482"/>
    </row>
    <row r="49" customFormat="false" ht="18.75" hidden="false" customHeight="false" outlineLevel="0" collapsed="false">
      <c r="A49" s="343"/>
      <c r="B49" s="343"/>
      <c r="C49" s="343"/>
      <c r="D49" s="369"/>
      <c r="E49" s="370"/>
      <c r="F49" s="402"/>
      <c r="G49" s="370"/>
      <c r="H49" s="370"/>
      <c r="I49" s="371" t="s">
        <v>613</v>
      </c>
      <c r="J49" s="382"/>
      <c r="K49" s="343"/>
    </row>
    <row r="50" customFormat="false" ht="18.75" hidden="false" customHeight="false" outlineLevel="0" collapsed="false">
      <c r="A50" s="337" t="n">
        <v>8</v>
      </c>
      <c r="B50" s="388" t="s">
        <v>1270</v>
      </c>
      <c r="C50" s="339" t="s">
        <v>1263</v>
      </c>
      <c r="D50" s="441" t="s">
        <v>1264</v>
      </c>
      <c r="E50" s="352" t="n">
        <v>60000</v>
      </c>
      <c r="F50" s="423" t="n">
        <v>60000</v>
      </c>
      <c r="G50" s="352" t="n">
        <v>60000</v>
      </c>
      <c r="H50" s="352" t="n">
        <v>60000</v>
      </c>
      <c r="I50" s="397" t="s">
        <v>606</v>
      </c>
      <c r="J50" s="476" t="s">
        <v>1265</v>
      </c>
      <c r="K50" s="351" t="s">
        <v>721</v>
      </c>
    </row>
    <row r="51" customFormat="false" ht="18.75" hidden="false" customHeight="false" outlineLevel="0" collapsed="false">
      <c r="A51" s="337"/>
      <c r="B51" s="388" t="s">
        <v>1271</v>
      </c>
      <c r="C51" s="339" t="s">
        <v>1267</v>
      </c>
      <c r="D51" s="441" t="s">
        <v>1268</v>
      </c>
      <c r="E51" s="352"/>
      <c r="F51" s="423"/>
      <c r="G51" s="352"/>
      <c r="H51" s="352"/>
      <c r="I51" s="339" t="s">
        <v>610</v>
      </c>
      <c r="J51" s="476" t="s">
        <v>1269</v>
      </c>
      <c r="K51" s="482"/>
    </row>
    <row r="52" customFormat="false" ht="18.75" hidden="false" customHeight="false" outlineLevel="0" collapsed="false">
      <c r="A52" s="368"/>
      <c r="B52" s="345"/>
      <c r="C52" s="343"/>
      <c r="D52" s="369"/>
      <c r="E52" s="370"/>
      <c r="F52" s="402"/>
      <c r="G52" s="370"/>
      <c r="H52" s="370"/>
      <c r="I52" s="371" t="s">
        <v>613</v>
      </c>
      <c r="J52" s="382"/>
      <c r="K52" s="343"/>
    </row>
    <row r="57" customFormat="false" ht="18.75" hidden="false" customHeight="true" outlineLevel="0" collapsed="false">
      <c r="A57" s="5" t="s">
        <v>1272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60" customFormat="false" ht="18.7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293" t="s">
        <v>516</v>
      </c>
      <c r="K60" s="5"/>
    </row>
    <row r="61" s="360" customFormat="true" ht="18.75" hidden="false" customHeight="false" outlineLevel="0" collapsed="false">
      <c r="A61" s="297" t="s">
        <v>1201</v>
      </c>
      <c r="B61" s="292"/>
      <c r="C61" s="292"/>
      <c r="K61" s="503"/>
    </row>
    <row r="62" customFormat="false" ht="18.75" hidden="false" customHeight="false" outlineLevel="0" collapsed="false">
      <c r="A62" s="299" t="s">
        <v>1202</v>
      </c>
      <c r="K62" s="319"/>
    </row>
    <row r="63" customFormat="false" ht="18.75" hidden="false" customHeight="true" outlineLevel="0" collapsed="false">
      <c r="A63" s="300" t="s">
        <v>75</v>
      </c>
      <c r="B63" s="300" t="s">
        <v>76</v>
      </c>
      <c r="C63" s="300" t="s">
        <v>77</v>
      </c>
      <c r="D63" s="301" t="s">
        <v>78</v>
      </c>
      <c r="E63" s="302" t="s">
        <v>79</v>
      </c>
      <c r="F63" s="302"/>
      <c r="G63" s="302"/>
      <c r="H63" s="302"/>
      <c r="I63" s="301" t="s">
        <v>80</v>
      </c>
      <c r="J63" s="303" t="s">
        <v>81</v>
      </c>
      <c r="K63" s="304" t="s">
        <v>82</v>
      </c>
    </row>
    <row r="64" customFormat="false" ht="18.75" hidden="false" customHeight="false" outlineLevel="0" collapsed="false">
      <c r="A64" s="300"/>
      <c r="B64" s="300"/>
      <c r="C64" s="300"/>
      <c r="D64" s="305" t="s">
        <v>522</v>
      </c>
      <c r="E64" s="306" t="n">
        <v>2561</v>
      </c>
      <c r="F64" s="301" t="n">
        <v>2562</v>
      </c>
      <c r="G64" s="307" t="n">
        <v>2563</v>
      </c>
      <c r="H64" s="307" t="n">
        <v>2564</v>
      </c>
      <c r="I64" s="305" t="s">
        <v>602</v>
      </c>
      <c r="J64" s="295" t="s">
        <v>85</v>
      </c>
      <c r="K64" s="304"/>
    </row>
    <row r="65" customFormat="false" ht="18.75" hidden="false" customHeight="false" outlineLevel="0" collapsed="false">
      <c r="A65" s="300"/>
      <c r="B65" s="300"/>
      <c r="C65" s="300"/>
      <c r="D65" s="308"/>
      <c r="E65" s="309" t="s">
        <v>523</v>
      </c>
      <c r="F65" s="310" t="s">
        <v>523</v>
      </c>
      <c r="G65" s="311" t="s">
        <v>523</v>
      </c>
      <c r="H65" s="311" t="s">
        <v>523</v>
      </c>
      <c r="I65" s="310"/>
      <c r="J65" s="312"/>
      <c r="K65" s="304"/>
    </row>
    <row r="66" customFormat="false" ht="18.75" hidden="false" customHeight="false" outlineLevel="0" collapsed="false">
      <c r="A66" s="330" t="n">
        <v>9</v>
      </c>
      <c r="B66" s="331" t="s">
        <v>1273</v>
      </c>
      <c r="C66" s="332" t="s">
        <v>1263</v>
      </c>
      <c r="D66" s="468" t="s">
        <v>1264</v>
      </c>
      <c r="E66" s="364" t="n">
        <v>100000</v>
      </c>
      <c r="F66" s="421" t="n">
        <v>100000</v>
      </c>
      <c r="G66" s="364" t="n">
        <v>100000</v>
      </c>
      <c r="H66" s="364" t="n">
        <v>100000</v>
      </c>
      <c r="I66" s="364" t="s">
        <v>606</v>
      </c>
      <c r="J66" s="404" t="s">
        <v>1265</v>
      </c>
      <c r="K66" s="336" t="s">
        <v>721</v>
      </c>
    </row>
    <row r="67" customFormat="false" ht="18.75" hidden="false" customHeight="false" outlineLevel="0" collapsed="false">
      <c r="A67" s="337"/>
      <c r="B67" s="388" t="s">
        <v>1274</v>
      </c>
      <c r="C67" s="339" t="s">
        <v>1267</v>
      </c>
      <c r="D67" s="441" t="s">
        <v>1268</v>
      </c>
      <c r="E67" s="352"/>
      <c r="F67" s="423"/>
      <c r="G67" s="352"/>
      <c r="H67" s="352"/>
      <c r="I67" s="339" t="s">
        <v>610</v>
      </c>
      <c r="J67" s="476" t="s">
        <v>1269</v>
      </c>
      <c r="K67" s="482"/>
    </row>
    <row r="68" customFormat="false" ht="18.75" hidden="false" customHeight="false" outlineLevel="0" collapsed="false">
      <c r="A68" s="337"/>
      <c r="B68" s="388" t="s">
        <v>502</v>
      </c>
      <c r="C68" s="482"/>
      <c r="D68" s="381"/>
      <c r="E68" s="352"/>
      <c r="F68" s="423"/>
      <c r="G68" s="352"/>
      <c r="H68" s="352"/>
      <c r="I68" s="339" t="s">
        <v>613</v>
      </c>
      <c r="K68" s="482"/>
    </row>
    <row r="69" customFormat="false" ht="18.75" hidden="false" customHeight="false" outlineLevel="0" collapsed="false">
      <c r="A69" s="330" t="n">
        <v>10</v>
      </c>
      <c r="B69" s="331" t="s">
        <v>1275</v>
      </c>
      <c r="C69" s="332" t="s">
        <v>1263</v>
      </c>
      <c r="D69" s="468" t="s">
        <v>1264</v>
      </c>
      <c r="E69" s="364" t="n">
        <v>50000</v>
      </c>
      <c r="F69" s="421" t="n">
        <v>50000</v>
      </c>
      <c r="G69" s="364" t="n">
        <v>50000</v>
      </c>
      <c r="H69" s="364" t="n">
        <v>50000</v>
      </c>
      <c r="I69" s="364" t="s">
        <v>606</v>
      </c>
      <c r="J69" s="404" t="s">
        <v>1265</v>
      </c>
      <c r="K69" s="336" t="s">
        <v>721</v>
      </c>
    </row>
    <row r="70" customFormat="false" ht="18.75" hidden="false" customHeight="false" outlineLevel="0" collapsed="false">
      <c r="A70" s="337"/>
      <c r="B70" s="388" t="s">
        <v>1276</v>
      </c>
      <c r="C70" s="339" t="s">
        <v>1267</v>
      </c>
      <c r="D70" s="441" t="s">
        <v>1268</v>
      </c>
      <c r="E70" s="352"/>
      <c r="F70" s="423"/>
      <c r="G70" s="352"/>
      <c r="H70" s="352"/>
      <c r="I70" s="339" t="s">
        <v>610</v>
      </c>
      <c r="J70" s="476" t="s">
        <v>1269</v>
      </c>
      <c r="K70" s="337"/>
    </row>
    <row r="71" customFormat="false" ht="18.75" hidden="false" customHeight="false" outlineLevel="0" collapsed="false">
      <c r="A71" s="337"/>
      <c r="B71" s="388" t="s">
        <v>725</v>
      </c>
      <c r="C71" s="482"/>
      <c r="D71" s="381"/>
      <c r="E71" s="352"/>
      <c r="F71" s="423"/>
      <c r="G71" s="352"/>
      <c r="H71" s="352"/>
      <c r="I71" s="339" t="s">
        <v>613</v>
      </c>
      <c r="K71" s="482"/>
    </row>
    <row r="72" customFormat="false" ht="18.75" hidden="false" customHeight="false" outlineLevel="0" collapsed="false">
      <c r="A72" s="330" t="n">
        <v>11</v>
      </c>
      <c r="B72" s="331" t="s">
        <v>1277</v>
      </c>
      <c r="C72" s="332" t="s">
        <v>1278</v>
      </c>
      <c r="D72" s="468" t="s">
        <v>1279</v>
      </c>
      <c r="E72" s="378" t="n">
        <v>20000</v>
      </c>
      <c r="F72" s="475" t="n">
        <v>20000</v>
      </c>
      <c r="G72" s="378" t="n">
        <v>20000</v>
      </c>
      <c r="H72" s="378" t="n">
        <v>20000</v>
      </c>
      <c r="I72" s="364" t="s">
        <v>606</v>
      </c>
      <c r="J72" s="379" t="s">
        <v>1116</v>
      </c>
      <c r="K72" s="336" t="s">
        <v>721</v>
      </c>
    </row>
    <row r="73" customFormat="false" ht="18.75" hidden="false" customHeight="false" outlineLevel="0" collapsed="false">
      <c r="A73" s="337"/>
      <c r="B73" s="319"/>
      <c r="C73" s="339" t="s">
        <v>1280</v>
      </c>
      <c r="D73" s="464" t="s">
        <v>1281</v>
      </c>
      <c r="E73" s="389"/>
      <c r="F73" s="425"/>
      <c r="G73" s="389"/>
      <c r="H73" s="389"/>
      <c r="I73" s="339" t="s">
        <v>610</v>
      </c>
      <c r="J73" s="366" t="s">
        <v>1118</v>
      </c>
      <c r="K73" s="482"/>
    </row>
    <row r="74" customFormat="false" ht="18.75" hidden="false" customHeight="false" outlineLevel="0" collapsed="false">
      <c r="A74" s="337"/>
      <c r="B74" s="319"/>
      <c r="C74" s="482"/>
      <c r="D74" s="367"/>
      <c r="E74" s="389"/>
      <c r="F74" s="425"/>
      <c r="G74" s="389"/>
      <c r="H74" s="389"/>
      <c r="I74" s="339" t="s">
        <v>613</v>
      </c>
      <c r="J74" s="366"/>
      <c r="K74" s="337"/>
    </row>
    <row r="75" s="139" customFormat="true" ht="18.75" hidden="false" customHeight="false" outlineLevel="0" collapsed="false">
      <c r="A75" s="508" t="n">
        <v>12</v>
      </c>
      <c r="B75" s="195" t="s">
        <v>1282</v>
      </c>
      <c r="C75" s="195" t="s">
        <v>1283</v>
      </c>
      <c r="D75" s="196" t="s">
        <v>1284</v>
      </c>
      <c r="E75" s="197" t="n">
        <v>300000</v>
      </c>
      <c r="F75" s="197" t="n">
        <v>300000</v>
      </c>
      <c r="G75" s="197" t="n">
        <v>300000</v>
      </c>
      <c r="H75" s="197" t="n">
        <v>300000</v>
      </c>
      <c r="I75" s="198" t="s">
        <v>90</v>
      </c>
      <c r="J75" s="195" t="s">
        <v>1285</v>
      </c>
      <c r="K75" s="199" t="s">
        <v>721</v>
      </c>
    </row>
    <row r="76" s="139" customFormat="true" ht="18.75" hidden="false" customHeight="false" outlineLevel="0" collapsed="false">
      <c r="A76" s="268"/>
      <c r="B76" s="202" t="s">
        <v>1286</v>
      </c>
      <c r="C76" s="202" t="s">
        <v>1287</v>
      </c>
      <c r="D76" s="216" t="s">
        <v>498</v>
      </c>
      <c r="E76" s="266"/>
      <c r="F76" s="266"/>
      <c r="G76" s="266"/>
      <c r="H76" s="266"/>
      <c r="I76" s="202" t="s">
        <v>97</v>
      </c>
      <c r="J76" s="202" t="s">
        <v>1288</v>
      </c>
      <c r="K76" s="266"/>
    </row>
    <row r="77" s="139" customFormat="true" ht="18.75" hidden="false" customHeight="false" outlineLevel="0" collapsed="false">
      <c r="A77" s="286"/>
      <c r="B77" s="209"/>
      <c r="C77" s="209"/>
      <c r="D77" s="280" t="s">
        <v>376</v>
      </c>
      <c r="E77" s="211"/>
      <c r="F77" s="211"/>
      <c r="G77" s="211"/>
      <c r="H77" s="211"/>
      <c r="I77" s="209"/>
      <c r="J77" s="223" t="s">
        <v>1289</v>
      </c>
      <c r="K77" s="212"/>
    </row>
    <row r="78" s="139" customFormat="true" ht="18.75" hidden="false" customHeight="false" outlineLevel="0" collapsed="false">
      <c r="A78" s="194" t="n">
        <v>13</v>
      </c>
      <c r="B78" s="195" t="s">
        <v>1290</v>
      </c>
      <c r="C78" s="195" t="s">
        <v>1291</v>
      </c>
      <c r="D78" s="199" t="s">
        <v>1292</v>
      </c>
      <c r="E78" s="197" t="n">
        <v>100000</v>
      </c>
      <c r="F78" s="197" t="n">
        <v>100000</v>
      </c>
      <c r="G78" s="197" t="n">
        <v>100000</v>
      </c>
      <c r="H78" s="197" t="n">
        <v>100000</v>
      </c>
      <c r="I78" s="198" t="s">
        <v>90</v>
      </c>
      <c r="J78" s="195" t="s">
        <v>1293</v>
      </c>
      <c r="K78" s="199" t="s">
        <v>721</v>
      </c>
    </row>
    <row r="79" s="139" customFormat="true" ht="18.75" hidden="false" customHeight="false" outlineLevel="0" collapsed="false">
      <c r="A79" s="201"/>
      <c r="B79" s="202" t="s">
        <v>1294</v>
      </c>
      <c r="C79" s="202" t="s">
        <v>1295</v>
      </c>
      <c r="D79" s="216" t="s">
        <v>498</v>
      </c>
      <c r="E79" s="204"/>
      <c r="F79" s="204"/>
      <c r="G79" s="204"/>
      <c r="H79" s="204"/>
      <c r="I79" s="202" t="s">
        <v>97</v>
      </c>
      <c r="J79" s="202" t="s">
        <v>1296</v>
      </c>
      <c r="K79" s="216"/>
    </row>
    <row r="80" s="139" customFormat="true" ht="18.75" hidden="false" customHeight="false" outlineLevel="0" collapsed="false">
      <c r="A80" s="208"/>
      <c r="B80" s="209"/>
      <c r="C80" s="209"/>
      <c r="D80" s="280" t="s">
        <v>376</v>
      </c>
      <c r="E80" s="211"/>
      <c r="F80" s="211"/>
      <c r="G80" s="211"/>
      <c r="H80" s="211"/>
      <c r="I80" s="211"/>
      <c r="J80" s="223" t="s">
        <v>1297</v>
      </c>
      <c r="K80" s="212"/>
    </row>
    <row r="81" s="139" customFormat="true" ht="18.75" hidden="false" customHeight="false" outlineLevel="0" collapsed="false">
      <c r="A81" s="213" t="n">
        <v>14</v>
      </c>
      <c r="B81" s="202" t="s">
        <v>1298</v>
      </c>
      <c r="C81" s="202" t="s">
        <v>1299</v>
      </c>
      <c r="D81" s="214" t="s">
        <v>1300</v>
      </c>
      <c r="E81" s="204" t="n">
        <v>200000</v>
      </c>
      <c r="F81" s="204" t="n">
        <v>200000</v>
      </c>
      <c r="G81" s="204" t="n">
        <v>200000</v>
      </c>
      <c r="H81" s="204" t="n">
        <v>200000</v>
      </c>
      <c r="I81" s="215" t="s">
        <v>90</v>
      </c>
      <c r="J81" s="202" t="s">
        <v>1301</v>
      </c>
      <c r="K81" s="199" t="s">
        <v>721</v>
      </c>
    </row>
    <row r="82" s="139" customFormat="true" ht="18.75" hidden="false" customHeight="false" outlineLevel="0" collapsed="false">
      <c r="A82" s="213"/>
      <c r="B82" s="202" t="s">
        <v>1302</v>
      </c>
      <c r="C82" s="266"/>
      <c r="D82" s="203" t="s">
        <v>1303</v>
      </c>
      <c r="E82" s="266"/>
      <c r="F82" s="266"/>
      <c r="G82" s="266"/>
      <c r="H82" s="266"/>
      <c r="I82" s="202" t="s">
        <v>97</v>
      </c>
      <c r="J82" s="202" t="s">
        <v>1304</v>
      </c>
      <c r="K82" s="266"/>
    </row>
    <row r="83" s="393" customFormat="true" ht="18.75" hidden="false" customHeight="false" outlineLevel="0" collapsed="false">
      <c r="A83" s="509"/>
      <c r="B83" s="507"/>
      <c r="C83" s="507"/>
      <c r="D83" s="510"/>
      <c r="E83" s="511"/>
      <c r="F83" s="511"/>
      <c r="G83" s="511"/>
      <c r="H83" s="511"/>
      <c r="I83" s="507"/>
      <c r="J83" s="507"/>
      <c r="K83" s="512"/>
    </row>
    <row r="84" customFormat="false" ht="18.75" hidden="false" customHeight="false" outlineLevel="0" collapsed="false">
      <c r="A84" s="213" t="n">
        <v>15</v>
      </c>
      <c r="B84" s="202" t="s">
        <v>1305</v>
      </c>
      <c r="C84" s="202" t="s">
        <v>1306</v>
      </c>
      <c r="D84" s="214" t="s">
        <v>1307</v>
      </c>
      <c r="E84" s="204" t="n">
        <v>200000</v>
      </c>
      <c r="F84" s="204" t="n">
        <v>200000</v>
      </c>
      <c r="G84" s="204" t="n">
        <v>200000</v>
      </c>
      <c r="H84" s="204" t="n">
        <v>200000</v>
      </c>
      <c r="I84" s="215" t="s">
        <v>90</v>
      </c>
      <c r="J84" s="202" t="s">
        <v>1301</v>
      </c>
      <c r="K84" s="199" t="s">
        <v>721</v>
      </c>
    </row>
    <row r="85" customFormat="false" ht="18.75" hidden="false" customHeight="false" outlineLevel="0" collapsed="false">
      <c r="A85" s="213"/>
      <c r="B85" s="202" t="s">
        <v>1308</v>
      </c>
      <c r="C85" s="266"/>
      <c r="D85" s="203" t="s">
        <v>1309</v>
      </c>
      <c r="E85" s="266"/>
      <c r="F85" s="266"/>
      <c r="G85" s="266"/>
      <c r="H85" s="266"/>
      <c r="I85" s="202" t="s">
        <v>97</v>
      </c>
      <c r="J85" s="202" t="s">
        <v>1304</v>
      </c>
      <c r="K85" s="266"/>
    </row>
    <row r="86" customFormat="false" ht="18.75" hidden="false" customHeight="false" outlineLevel="0" collapsed="false">
      <c r="A86" s="509"/>
      <c r="B86" s="507"/>
      <c r="C86" s="507"/>
      <c r="D86" s="510"/>
      <c r="E86" s="511"/>
      <c r="F86" s="511"/>
      <c r="G86" s="511"/>
      <c r="H86" s="511"/>
      <c r="I86" s="507"/>
      <c r="J86" s="507"/>
      <c r="K86" s="512"/>
    </row>
    <row r="87" customFormat="false" ht="18.75" hidden="false" customHeight="false" outlineLevel="0" collapsed="false">
      <c r="A87" s="5" t="s">
        <v>1310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293" t="s">
        <v>516</v>
      </c>
      <c r="K88" s="5"/>
    </row>
    <row r="89" s="360" customFormat="true" ht="18.75" hidden="false" customHeight="false" outlineLevel="0" collapsed="false">
      <c r="A89" s="297" t="s">
        <v>1201</v>
      </c>
      <c r="B89" s="292"/>
      <c r="C89" s="292"/>
      <c r="K89" s="503"/>
    </row>
    <row r="90" customFormat="false" ht="18.75" hidden="false" customHeight="false" outlineLevel="0" collapsed="false">
      <c r="A90" s="299" t="s">
        <v>1202</v>
      </c>
      <c r="K90" s="319"/>
    </row>
    <row r="91" customFormat="false" ht="18.75" hidden="false" customHeight="true" outlineLevel="0" collapsed="false">
      <c r="A91" s="300" t="s">
        <v>75</v>
      </c>
      <c r="B91" s="300" t="s">
        <v>76</v>
      </c>
      <c r="C91" s="300" t="s">
        <v>77</v>
      </c>
      <c r="D91" s="301" t="s">
        <v>78</v>
      </c>
      <c r="E91" s="302" t="s">
        <v>79</v>
      </c>
      <c r="F91" s="302"/>
      <c r="G91" s="302"/>
      <c r="H91" s="302"/>
      <c r="I91" s="301" t="s">
        <v>80</v>
      </c>
      <c r="J91" s="303" t="s">
        <v>81</v>
      </c>
      <c r="K91" s="304" t="s">
        <v>82</v>
      </c>
    </row>
    <row r="92" customFormat="false" ht="18.75" hidden="false" customHeight="false" outlineLevel="0" collapsed="false">
      <c r="A92" s="300"/>
      <c r="B92" s="300"/>
      <c r="C92" s="300"/>
      <c r="D92" s="305" t="s">
        <v>522</v>
      </c>
      <c r="E92" s="306" t="n">
        <v>2561</v>
      </c>
      <c r="F92" s="301" t="n">
        <v>2562</v>
      </c>
      <c r="G92" s="307" t="n">
        <v>2563</v>
      </c>
      <c r="H92" s="307" t="n">
        <v>2564</v>
      </c>
      <c r="I92" s="305" t="s">
        <v>602</v>
      </c>
      <c r="J92" s="295" t="s">
        <v>85</v>
      </c>
      <c r="K92" s="304"/>
    </row>
    <row r="93" customFormat="false" ht="18.75" hidden="false" customHeight="false" outlineLevel="0" collapsed="false">
      <c r="A93" s="300"/>
      <c r="B93" s="300"/>
      <c r="C93" s="300"/>
      <c r="D93" s="308"/>
      <c r="E93" s="309" t="s">
        <v>523</v>
      </c>
      <c r="F93" s="310" t="s">
        <v>523</v>
      </c>
      <c r="G93" s="311" t="s">
        <v>523</v>
      </c>
      <c r="H93" s="311" t="s">
        <v>523</v>
      </c>
      <c r="I93" s="310"/>
      <c r="J93" s="312"/>
      <c r="K93" s="304"/>
    </row>
    <row r="94" customFormat="false" ht="18.75" hidden="false" customHeight="false" outlineLevel="0" collapsed="false">
      <c r="A94" s="337" t="n">
        <v>16</v>
      </c>
      <c r="B94" s="388" t="s">
        <v>1311</v>
      </c>
      <c r="C94" s="339" t="s">
        <v>1312</v>
      </c>
      <c r="D94" s="339" t="s">
        <v>103</v>
      </c>
      <c r="E94" s="437" t="n">
        <v>20000</v>
      </c>
      <c r="F94" s="437" t="n">
        <v>20000</v>
      </c>
      <c r="G94" s="437" t="n">
        <v>20000</v>
      </c>
      <c r="H94" s="437" t="n">
        <v>20000</v>
      </c>
      <c r="I94" s="351" t="s">
        <v>1115</v>
      </c>
      <c r="J94" s="366" t="s">
        <v>103</v>
      </c>
      <c r="K94" s="351" t="s">
        <v>721</v>
      </c>
    </row>
    <row r="95" customFormat="false" ht="18.75" hidden="false" customHeight="false" outlineLevel="0" collapsed="false">
      <c r="A95" s="337"/>
      <c r="C95" s="339" t="s">
        <v>1313</v>
      </c>
      <c r="D95" s="338" t="s">
        <v>1314</v>
      </c>
      <c r="E95" s="437"/>
      <c r="F95" s="437"/>
      <c r="G95" s="437"/>
      <c r="H95" s="437"/>
      <c r="I95" s="389" t="s">
        <v>1117</v>
      </c>
      <c r="J95" s="338" t="s">
        <v>1314</v>
      </c>
      <c r="K95" s="337"/>
    </row>
    <row r="96" customFormat="false" ht="18.75" hidden="false" customHeight="false" outlineLevel="0" collapsed="false">
      <c r="A96" s="330" t="n">
        <v>17</v>
      </c>
      <c r="B96" s="331" t="s">
        <v>1315</v>
      </c>
      <c r="C96" s="450" t="s">
        <v>1316</v>
      </c>
      <c r="D96" s="449" t="s">
        <v>1317</v>
      </c>
      <c r="E96" s="377" t="n">
        <v>24000</v>
      </c>
      <c r="F96" s="377" t="n">
        <v>24000</v>
      </c>
      <c r="G96" s="377" t="n">
        <v>24000</v>
      </c>
      <c r="H96" s="377" t="n">
        <v>24000</v>
      </c>
      <c r="I96" s="336" t="s">
        <v>1115</v>
      </c>
      <c r="J96" s="379" t="s">
        <v>1116</v>
      </c>
      <c r="K96" s="336" t="s">
        <v>721</v>
      </c>
    </row>
    <row r="97" customFormat="false" ht="18.75" hidden="false" customHeight="false" outlineLevel="0" collapsed="false">
      <c r="A97" s="368"/>
      <c r="B97" s="345"/>
      <c r="C97" s="371" t="s">
        <v>1318</v>
      </c>
      <c r="D97" s="369"/>
      <c r="E97" s="447"/>
      <c r="F97" s="493"/>
      <c r="G97" s="447"/>
      <c r="H97" s="447"/>
      <c r="I97" s="484" t="s">
        <v>1117</v>
      </c>
      <c r="J97" s="382" t="s">
        <v>1118</v>
      </c>
      <c r="K97" s="368"/>
    </row>
    <row r="98" customFormat="false" ht="18.75" hidden="false" customHeight="false" outlineLevel="0" collapsed="false">
      <c r="A98" s="337" t="n">
        <v>18</v>
      </c>
      <c r="B98" s="388" t="s">
        <v>1319</v>
      </c>
      <c r="C98" s="445" t="s">
        <v>1320</v>
      </c>
      <c r="D98" s="464" t="s">
        <v>1321</v>
      </c>
      <c r="E98" s="513" t="n">
        <v>30000</v>
      </c>
      <c r="F98" s="514" t="n">
        <v>30000</v>
      </c>
      <c r="G98" s="514" t="n">
        <v>30000</v>
      </c>
      <c r="H98" s="513" t="n">
        <v>30000</v>
      </c>
      <c r="I98" s="351" t="s">
        <v>1115</v>
      </c>
      <c r="J98" s="366" t="s">
        <v>1116</v>
      </c>
      <c r="K98" s="351" t="s">
        <v>721</v>
      </c>
    </row>
    <row r="99" customFormat="false" ht="18.75" hidden="false" customHeight="false" outlineLevel="0" collapsed="false">
      <c r="A99" s="343"/>
      <c r="B99" s="345"/>
      <c r="C99" s="477"/>
      <c r="D99" s="444"/>
      <c r="E99" s="515"/>
      <c r="F99" s="493"/>
      <c r="G99" s="447"/>
      <c r="H99" s="447"/>
      <c r="I99" s="484" t="s">
        <v>1117</v>
      </c>
      <c r="J99" s="382" t="s">
        <v>1118</v>
      </c>
      <c r="K99" s="368"/>
    </row>
    <row r="100" customFormat="false" ht="18.75" hidden="false" customHeight="false" outlineLevel="0" collapsed="false">
      <c r="A100" s="330" t="n">
        <v>19</v>
      </c>
      <c r="B100" s="331" t="s">
        <v>1322</v>
      </c>
      <c r="C100" s="332" t="s">
        <v>1323</v>
      </c>
      <c r="D100" s="333" t="s">
        <v>1324</v>
      </c>
      <c r="E100" s="364" t="n">
        <v>50000</v>
      </c>
      <c r="F100" s="421" t="n">
        <v>50000</v>
      </c>
      <c r="G100" s="364" t="n">
        <v>50000</v>
      </c>
      <c r="H100" s="364" t="n">
        <v>50000</v>
      </c>
      <c r="I100" s="364" t="s">
        <v>606</v>
      </c>
      <c r="J100" s="468" t="s">
        <v>1324</v>
      </c>
      <c r="K100" s="336" t="s">
        <v>721</v>
      </c>
    </row>
    <row r="101" customFormat="false" ht="18.75" hidden="false" customHeight="false" outlineLevel="0" collapsed="false">
      <c r="A101" s="337"/>
      <c r="B101" s="338" t="s">
        <v>1325</v>
      </c>
      <c r="C101" s="339" t="s">
        <v>1326</v>
      </c>
      <c r="D101" s="405" t="s">
        <v>1327</v>
      </c>
      <c r="E101" s="482"/>
      <c r="F101" s="319"/>
      <c r="G101" s="482"/>
      <c r="H101" s="482"/>
      <c r="I101" s="339" t="s">
        <v>874</v>
      </c>
      <c r="J101" s="441" t="s">
        <v>1327</v>
      </c>
      <c r="K101" s="482"/>
    </row>
    <row r="102" customFormat="false" ht="18.75" hidden="false" customHeight="false" outlineLevel="0" collapsed="false">
      <c r="A102" s="337"/>
      <c r="B102" s="338" t="s">
        <v>1328</v>
      </c>
      <c r="C102" s="482"/>
      <c r="D102" s="340"/>
      <c r="E102" s="482"/>
      <c r="F102" s="319"/>
      <c r="G102" s="482"/>
      <c r="H102" s="482"/>
      <c r="I102" s="339" t="s">
        <v>753</v>
      </c>
      <c r="J102" s="367"/>
      <c r="K102" s="482"/>
    </row>
    <row r="103" customFormat="false" ht="18.75" hidden="false" customHeight="false" outlineLevel="0" collapsed="false">
      <c r="A103" s="337"/>
      <c r="B103" s="338" t="s">
        <v>1329</v>
      </c>
      <c r="C103" s="482"/>
      <c r="D103" s="340"/>
      <c r="E103" s="482"/>
      <c r="F103" s="319"/>
      <c r="G103" s="482"/>
      <c r="H103" s="482"/>
      <c r="I103" s="482"/>
      <c r="J103" s="367"/>
      <c r="K103" s="482"/>
    </row>
    <row r="104" customFormat="false" ht="18.75" hidden="false" customHeight="false" outlineLevel="0" collapsed="false">
      <c r="A104" s="368"/>
      <c r="B104" s="371" t="s">
        <v>1330</v>
      </c>
      <c r="C104" s="343"/>
      <c r="D104" s="368"/>
      <c r="E104" s="343"/>
      <c r="F104" s="345"/>
      <c r="G104" s="343"/>
      <c r="H104" s="343"/>
      <c r="I104" s="343"/>
      <c r="J104" s="382"/>
      <c r="K104" s="343"/>
    </row>
    <row r="105" customFormat="false" ht="18.75" hidden="false" customHeight="false" outlineLevel="0" collapsed="false">
      <c r="A105" s="330" t="n">
        <v>20</v>
      </c>
      <c r="B105" s="332" t="s">
        <v>1331</v>
      </c>
      <c r="C105" s="332" t="s">
        <v>1332</v>
      </c>
      <c r="D105" s="449" t="s">
        <v>1223</v>
      </c>
      <c r="E105" s="364" t="n">
        <v>10000</v>
      </c>
      <c r="F105" s="364" t="n">
        <v>10000</v>
      </c>
      <c r="G105" s="364" t="n">
        <v>10000</v>
      </c>
      <c r="H105" s="364" t="n">
        <v>10000</v>
      </c>
      <c r="I105" s="364" t="s">
        <v>606</v>
      </c>
      <c r="J105" s="332" t="s">
        <v>103</v>
      </c>
      <c r="K105" s="336" t="s">
        <v>1333</v>
      </c>
    </row>
    <row r="106" customFormat="false" ht="18.75" hidden="false" customHeight="false" outlineLevel="0" collapsed="false">
      <c r="A106" s="337"/>
      <c r="B106" s="339" t="s">
        <v>1334</v>
      </c>
      <c r="C106" s="339" t="s">
        <v>1335</v>
      </c>
      <c r="D106" s="381"/>
      <c r="E106" s="482"/>
      <c r="F106" s="482"/>
      <c r="G106" s="482"/>
      <c r="H106" s="482"/>
      <c r="I106" s="339" t="s">
        <v>1209</v>
      </c>
      <c r="J106" s="339" t="s">
        <v>1336</v>
      </c>
      <c r="K106" s="482"/>
    </row>
    <row r="107" customFormat="false" ht="18.75" hidden="false" customHeight="false" outlineLevel="0" collapsed="false">
      <c r="A107" s="337"/>
      <c r="B107" s="482"/>
      <c r="C107" s="482"/>
      <c r="D107" s="516"/>
      <c r="E107" s="352"/>
      <c r="F107" s="352"/>
      <c r="G107" s="352"/>
      <c r="H107" s="352"/>
      <c r="I107" s="339" t="s">
        <v>1214</v>
      </c>
      <c r="J107" s="482"/>
      <c r="K107" s="482"/>
    </row>
    <row r="108" customFormat="false" ht="18.75" hidden="false" customHeight="false" outlineLevel="0" collapsed="false">
      <c r="A108" s="330" t="n">
        <v>21</v>
      </c>
      <c r="B108" s="332" t="s">
        <v>1337</v>
      </c>
      <c r="C108" s="332" t="s">
        <v>1338</v>
      </c>
      <c r="D108" s="449" t="s">
        <v>1223</v>
      </c>
      <c r="E108" s="364" t="n">
        <v>10000</v>
      </c>
      <c r="F108" s="364" t="n">
        <v>10000</v>
      </c>
      <c r="G108" s="364" t="n">
        <v>10000</v>
      </c>
      <c r="H108" s="364" t="n">
        <v>10000</v>
      </c>
      <c r="I108" s="364" t="s">
        <v>606</v>
      </c>
      <c r="J108" s="332" t="s">
        <v>103</v>
      </c>
      <c r="K108" s="336" t="s">
        <v>1333</v>
      </c>
    </row>
    <row r="109" customFormat="false" ht="18.75" hidden="false" customHeight="false" outlineLevel="0" collapsed="false">
      <c r="A109" s="337"/>
      <c r="B109" s="339" t="s">
        <v>1339</v>
      </c>
      <c r="C109" s="339" t="s">
        <v>1340</v>
      </c>
      <c r="D109" s="381"/>
      <c r="E109" s="352"/>
      <c r="F109" s="352"/>
      <c r="G109" s="352"/>
      <c r="H109" s="352"/>
      <c r="I109" s="339" t="s">
        <v>1209</v>
      </c>
      <c r="J109" s="339" t="s">
        <v>1336</v>
      </c>
      <c r="K109" s="482"/>
    </row>
    <row r="110" customFormat="false" ht="18.75" hidden="false" customHeight="false" outlineLevel="0" collapsed="false">
      <c r="A110" s="343"/>
      <c r="B110" s="343"/>
      <c r="C110" s="371" t="s">
        <v>1341</v>
      </c>
      <c r="D110" s="369"/>
      <c r="E110" s="343"/>
      <c r="F110" s="343"/>
      <c r="G110" s="343"/>
      <c r="H110" s="343"/>
      <c r="I110" s="371" t="s">
        <v>1214</v>
      </c>
      <c r="J110" s="343"/>
      <c r="K110" s="368"/>
    </row>
    <row r="111" customFormat="false" ht="18.75" hidden="false" customHeight="false" outlineLevel="0" collapsed="false">
      <c r="A111" s="319"/>
      <c r="B111" s="319"/>
      <c r="C111" s="319"/>
      <c r="D111" s="367"/>
      <c r="E111" s="319"/>
      <c r="F111" s="319"/>
      <c r="G111" s="319"/>
      <c r="H111" s="319"/>
      <c r="I111" s="319"/>
      <c r="J111" s="319"/>
      <c r="K111" s="340"/>
    </row>
    <row r="112" customFormat="false" ht="18.75" hidden="false" customHeight="false" outlineLevel="0" collapsed="false">
      <c r="A112" s="319"/>
      <c r="B112" s="319"/>
      <c r="C112" s="319"/>
      <c r="D112" s="367"/>
      <c r="E112" s="319"/>
      <c r="F112" s="319"/>
      <c r="G112" s="319"/>
      <c r="H112" s="319"/>
      <c r="I112" s="319"/>
      <c r="J112" s="319"/>
      <c r="K112" s="340"/>
    </row>
    <row r="113" customFormat="false" ht="18.75" hidden="false" customHeight="false" outlineLevel="0" collapsed="false">
      <c r="A113" s="319"/>
      <c r="B113" s="319"/>
      <c r="C113" s="319"/>
      <c r="D113" s="367"/>
      <c r="E113" s="319"/>
      <c r="F113" s="319"/>
      <c r="G113" s="319"/>
      <c r="H113" s="319"/>
      <c r="I113" s="319"/>
      <c r="J113" s="319"/>
      <c r="K113" s="340"/>
    </row>
    <row r="114" customFormat="false" ht="18.75" hidden="false" customHeight="false" outlineLevel="0" collapsed="false">
      <c r="A114" s="319"/>
      <c r="B114" s="319"/>
      <c r="C114" s="319"/>
      <c r="D114" s="367"/>
      <c r="E114" s="319"/>
      <c r="F114" s="319"/>
      <c r="G114" s="319"/>
      <c r="H114" s="319"/>
      <c r="I114" s="319"/>
      <c r="J114" s="319"/>
      <c r="K114" s="340"/>
    </row>
    <row r="115" customFormat="false" ht="18.75" hidden="false" customHeight="false" outlineLevel="0" collapsed="false">
      <c r="A115" s="319"/>
      <c r="B115" s="319"/>
      <c r="C115" s="319"/>
      <c r="D115" s="367"/>
      <c r="E115" s="319"/>
      <c r="F115" s="319"/>
      <c r="G115" s="319"/>
      <c r="H115" s="319"/>
      <c r="I115" s="319"/>
      <c r="J115" s="319"/>
      <c r="K115" s="340"/>
    </row>
    <row r="116" customFormat="false" ht="18.75" hidden="false" customHeight="false" outlineLevel="0" collapsed="false">
      <c r="A116" s="5" t="s">
        <v>134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A117" s="319"/>
      <c r="B117" s="319"/>
      <c r="C117" s="319"/>
      <c r="D117" s="367"/>
      <c r="E117" s="319"/>
      <c r="F117" s="319"/>
      <c r="G117" s="319"/>
      <c r="H117" s="319"/>
      <c r="I117" s="319"/>
      <c r="J117" s="319"/>
      <c r="K117" s="34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293" t="s">
        <v>516</v>
      </c>
      <c r="K119" s="5"/>
    </row>
    <row r="120" s="360" customFormat="true" ht="18.75" hidden="false" customHeight="false" outlineLevel="0" collapsed="false">
      <c r="A120" s="297" t="s">
        <v>1201</v>
      </c>
      <c r="B120" s="292"/>
      <c r="C120" s="292"/>
      <c r="K120" s="503"/>
    </row>
    <row r="121" customFormat="false" ht="18.75" hidden="false" customHeight="false" outlineLevel="0" collapsed="false">
      <c r="A121" s="299" t="s">
        <v>1202</v>
      </c>
      <c r="K121" s="319"/>
    </row>
    <row r="122" customFormat="false" ht="18.75" hidden="false" customHeight="true" outlineLevel="0" collapsed="false">
      <c r="A122" s="300" t="s">
        <v>75</v>
      </c>
      <c r="B122" s="300" t="s">
        <v>76</v>
      </c>
      <c r="C122" s="300" t="s">
        <v>77</v>
      </c>
      <c r="D122" s="301" t="s">
        <v>78</v>
      </c>
      <c r="E122" s="302" t="s">
        <v>79</v>
      </c>
      <c r="F122" s="302"/>
      <c r="G122" s="302"/>
      <c r="H122" s="302"/>
      <c r="I122" s="301" t="s">
        <v>80</v>
      </c>
      <c r="J122" s="303" t="s">
        <v>81</v>
      </c>
      <c r="K122" s="304" t="s">
        <v>82</v>
      </c>
    </row>
    <row r="123" customFormat="false" ht="18.75" hidden="false" customHeight="false" outlineLevel="0" collapsed="false">
      <c r="A123" s="300"/>
      <c r="B123" s="300"/>
      <c r="C123" s="300"/>
      <c r="D123" s="305" t="s">
        <v>522</v>
      </c>
      <c r="E123" s="306" t="n">
        <v>2561</v>
      </c>
      <c r="F123" s="301" t="n">
        <v>2562</v>
      </c>
      <c r="G123" s="307" t="n">
        <v>2563</v>
      </c>
      <c r="H123" s="307" t="n">
        <v>2564</v>
      </c>
      <c r="I123" s="305" t="s">
        <v>602</v>
      </c>
      <c r="J123" s="295" t="s">
        <v>85</v>
      </c>
      <c r="K123" s="304"/>
    </row>
    <row r="124" customFormat="false" ht="18.75" hidden="false" customHeight="false" outlineLevel="0" collapsed="false">
      <c r="A124" s="300"/>
      <c r="B124" s="300"/>
      <c r="C124" s="300"/>
      <c r="D124" s="308"/>
      <c r="E124" s="309" t="s">
        <v>523</v>
      </c>
      <c r="F124" s="310" t="s">
        <v>523</v>
      </c>
      <c r="G124" s="311" t="s">
        <v>523</v>
      </c>
      <c r="H124" s="311" t="s">
        <v>523</v>
      </c>
      <c r="I124" s="310"/>
      <c r="J124" s="312"/>
      <c r="K124" s="304"/>
    </row>
    <row r="125" customFormat="false" ht="18.75" hidden="false" customHeight="false" outlineLevel="0" collapsed="false">
      <c r="A125" s="330" t="n">
        <v>22</v>
      </c>
      <c r="B125" s="332" t="s">
        <v>1343</v>
      </c>
      <c r="C125" s="332" t="s">
        <v>1344</v>
      </c>
      <c r="D125" s="332" t="s">
        <v>1223</v>
      </c>
      <c r="E125" s="364" t="n">
        <v>300000</v>
      </c>
      <c r="F125" s="364" t="n">
        <v>300000</v>
      </c>
      <c r="G125" s="364" t="n">
        <v>300000</v>
      </c>
      <c r="H125" s="364" t="n">
        <v>300000</v>
      </c>
      <c r="I125" s="364" t="s">
        <v>606</v>
      </c>
      <c r="J125" s="332" t="s">
        <v>1345</v>
      </c>
      <c r="K125" s="336" t="s">
        <v>1333</v>
      </c>
    </row>
    <row r="126" customFormat="false" ht="18.75" hidden="false" customHeight="false" outlineLevel="0" collapsed="false">
      <c r="A126" s="482"/>
      <c r="B126" s="339" t="s">
        <v>1346</v>
      </c>
      <c r="C126" s="339" t="s">
        <v>1347</v>
      </c>
      <c r="D126" s="403"/>
      <c r="E126" s="352"/>
      <c r="F126" s="352"/>
      <c r="G126" s="352"/>
      <c r="H126" s="352"/>
      <c r="I126" s="339" t="s">
        <v>1209</v>
      </c>
      <c r="J126" s="339" t="s">
        <v>1348</v>
      </c>
      <c r="K126" s="337"/>
    </row>
    <row r="127" customFormat="false" ht="18.75" hidden="false" customHeight="false" outlineLevel="0" collapsed="false">
      <c r="A127" s="343"/>
      <c r="B127" s="343"/>
      <c r="C127" s="371" t="s">
        <v>1349</v>
      </c>
      <c r="D127" s="343"/>
      <c r="E127" s="343"/>
      <c r="F127" s="343"/>
      <c r="G127" s="343"/>
      <c r="H127" s="343"/>
      <c r="I127" s="371" t="s">
        <v>1214</v>
      </c>
      <c r="J127" s="371" t="s">
        <v>1350</v>
      </c>
      <c r="K127" s="343"/>
    </row>
    <row r="128" customFormat="false" ht="18.75" hidden="false" customHeight="false" outlineLevel="0" collapsed="false">
      <c r="A128" s="330" t="n">
        <v>23</v>
      </c>
      <c r="B128" s="331" t="s">
        <v>1351</v>
      </c>
      <c r="C128" s="517" t="s">
        <v>1352</v>
      </c>
      <c r="D128" s="336" t="s">
        <v>1353</v>
      </c>
      <c r="E128" s="377" t="n">
        <v>100000</v>
      </c>
      <c r="F128" s="377" t="n">
        <v>100000</v>
      </c>
      <c r="G128" s="377" t="n">
        <v>100000</v>
      </c>
      <c r="H128" s="377" t="n">
        <v>100000</v>
      </c>
      <c r="I128" s="336" t="s">
        <v>1115</v>
      </c>
      <c r="J128" s="379" t="s">
        <v>1116</v>
      </c>
      <c r="K128" s="336" t="s">
        <v>1354</v>
      </c>
    </row>
    <row r="129" customFormat="false" ht="18.75" hidden="false" customHeight="false" outlineLevel="0" collapsed="false">
      <c r="A129" s="368"/>
      <c r="B129" s="345"/>
      <c r="C129" s="343"/>
      <c r="D129" s="345"/>
      <c r="E129" s="447"/>
      <c r="F129" s="518"/>
      <c r="G129" s="518"/>
      <c r="H129" s="447"/>
      <c r="I129" s="484" t="s">
        <v>1117</v>
      </c>
      <c r="J129" s="382" t="s">
        <v>1118</v>
      </c>
      <c r="K129" s="384" t="s">
        <v>1355</v>
      </c>
    </row>
    <row r="130" customFormat="false" ht="18.75" hidden="false" customHeight="false" outlineLevel="0" collapsed="false">
      <c r="A130" s="330" t="n">
        <v>24</v>
      </c>
      <c r="B130" s="406" t="s">
        <v>1356</v>
      </c>
      <c r="C130" s="406" t="s">
        <v>1357</v>
      </c>
      <c r="D130" s="348" t="s">
        <v>1358</v>
      </c>
      <c r="E130" s="377" t="n">
        <v>200000</v>
      </c>
      <c r="F130" s="377" t="n">
        <v>200000</v>
      </c>
      <c r="G130" s="377" t="n">
        <v>200000</v>
      </c>
      <c r="H130" s="377" t="n">
        <v>200000</v>
      </c>
      <c r="I130" s="333" t="s">
        <v>1115</v>
      </c>
      <c r="J130" s="332" t="s">
        <v>1116</v>
      </c>
      <c r="K130" s="336" t="s">
        <v>1359</v>
      </c>
      <c r="L130" s="319"/>
    </row>
    <row r="131" customFormat="false" ht="18.75" hidden="false" customHeight="false" outlineLevel="0" collapsed="false">
      <c r="A131" s="337"/>
      <c r="B131" s="519" t="s">
        <v>1360</v>
      </c>
      <c r="C131" s="491" t="s">
        <v>1361</v>
      </c>
      <c r="D131" s="380"/>
      <c r="E131" s="437"/>
      <c r="F131" s="438"/>
      <c r="G131" s="437"/>
      <c r="H131" s="437"/>
      <c r="I131" s="520" t="s">
        <v>1117</v>
      </c>
      <c r="J131" s="339" t="s">
        <v>1118</v>
      </c>
      <c r="K131" s="351" t="s">
        <v>1355</v>
      </c>
      <c r="L131" s="319"/>
    </row>
    <row r="132" customFormat="false" ht="18.75" hidden="false" customHeight="false" outlineLevel="0" collapsed="false">
      <c r="A132" s="337"/>
      <c r="B132" s="519" t="s">
        <v>1362</v>
      </c>
      <c r="C132" s="365"/>
      <c r="D132" s="380"/>
      <c r="E132" s="437"/>
      <c r="F132" s="438"/>
      <c r="G132" s="437"/>
      <c r="H132" s="437"/>
      <c r="I132" s="425"/>
      <c r="J132" s="482"/>
      <c r="K132" s="337"/>
      <c r="L132" s="319"/>
    </row>
    <row r="133" customFormat="false" ht="18.75" hidden="false" customHeight="false" outlineLevel="0" collapsed="false">
      <c r="A133" s="337"/>
      <c r="B133" s="519" t="s">
        <v>1363</v>
      </c>
      <c r="C133" s="365"/>
      <c r="D133" s="380"/>
      <c r="E133" s="437"/>
      <c r="F133" s="438"/>
      <c r="G133" s="437"/>
      <c r="H133" s="437"/>
      <c r="I133" s="425"/>
      <c r="J133" s="482"/>
      <c r="K133" s="337"/>
      <c r="L133" s="319"/>
    </row>
    <row r="134" customFormat="false" ht="18.75" hidden="false" customHeight="false" outlineLevel="0" collapsed="false">
      <c r="A134" s="337"/>
      <c r="B134" s="519" t="s">
        <v>1364</v>
      </c>
      <c r="C134" s="365"/>
      <c r="D134" s="380"/>
      <c r="E134" s="437"/>
      <c r="F134" s="438"/>
      <c r="G134" s="437"/>
      <c r="H134" s="437"/>
      <c r="I134" s="425"/>
      <c r="J134" s="482"/>
      <c r="K134" s="337"/>
      <c r="L134" s="319"/>
    </row>
    <row r="135" customFormat="false" ht="18.75" hidden="false" customHeight="false" outlineLevel="0" collapsed="false">
      <c r="A135" s="337"/>
      <c r="B135" s="519" t="s">
        <v>1365</v>
      </c>
      <c r="C135" s="365"/>
      <c r="D135" s="380"/>
      <c r="E135" s="437"/>
      <c r="F135" s="438"/>
      <c r="G135" s="437"/>
      <c r="H135" s="437"/>
      <c r="I135" s="425"/>
      <c r="J135" s="482"/>
      <c r="K135" s="337"/>
      <c r="L135" s="319"/>
    </row>
    <row r="136" customFormat="false" ht="18.75" hidden="false" customHeight="false" outlineLevel="0" collapsed="false">
      <c r="A136" s="343"/>
      <c r="B136" s="492" t="s">
        <v>1366</v>
      </c>
      <c r="C136" s="407"/>
      <c r="D136" s="407"/>
      <c r="E136" s="370"/>
      <c r="F136" s="402"/>
      <c r="G136" s="370"/>
      <c r="H136" s="370"/>
      <c r="I136" s="402"/>
      <c r="J136" s="343"/>
      <c r="K136" s="512"/>
      <c r="L136" s="319"/>
    </row>
    <row r="144" customFormat="false" ht="18.75" hidden="false" customHeight="false" outlineLevel="0" collapsed="false">
      <c r="A144" s="5" t="s">
        <v>136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55" customFormat="false" ht="18.75" hidden="false" customHeight="false" outlineLevel="0" collapsed="false">
      <c r="B155" s="500" t="n">
        <f aca="false">H158</f>
        <v>2215000</v>
      </c>
      <c r="C155" s="500" t="n">
        <f aca="false">G158</f>
        <v>2235000</v>
      </c>
      <c r="D155" s="500" t="n">
        <f aca="false">F158</f>
        <v>2235000</v>
      </c>
    </row>
    <row r="156" customFormat="false" ht="18.75" hidden="false" customHeight="false" outlineLevel="0" collapsed="false">
      <c r="B156" s="374"/>
    </row>
    <row r="158" s="319" customFormat="true" ht="18.75" hidden="false" customHeight="false" outlineLevel="0" collapsed="false">
      <c r="A158" s="340"/>
      <c r="C158" s="521" t="s">
        <v>1368</v>
      </c>
      <c r="D158" s="357"/>
      <c r="E158" s="374" t="n">
        <f aca="false">SUM(E13+E18+E22+E37+E40+E43+E47+E50+E66+E69+E72+E75+E78+E81+E84+E94+E96+E98+E100+E105+E108+E125+E128+E130)</f>
        <v>2585000</v>
      </c>
      <c r="F158" s="374" t="n">
        <f aca="false">SUM(F13+F18+F22+F37+F40+F43+F47+F50+F66+F69+F72+F75+F78+F81+F84+F94+F96+F98+F100+F105+F108+F125+F128+F130)</f>
        <v>2235000</v>
      </c>
      <c r="G158" s="374" t="n">
        <f aca="false">SUM(G13+G18+G22+G37+G40+G43+G47+G50+G66+G69+G72+G75+G78+G81+G84+G94+G96+G98+G100+G105+G108+G125+G128+G130)</f>
        <v>2235000</v>
      </c>
      <c r="H158" s="374" t="n">
        <f aca="false">SUM(H13+H18+H22+H37+H40+H43+H47+H50+H66+H69+H72+H75+H78+H81+H84+H94+H96+H98+H100+H105+H108+H125+H128+H130)</f>
        <v>2215000</v>
      </c>
      <c r="K158" s="340"/>
    </row>
  </sheetData>
  <mergeCells count="36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8:K28"/>
    <mergeCell ref="A34:A36"/>
    <mergeCell ref="B34:B36"/>
    <mergeCell ref="C34:C36"/>
    <mergeCell ref="E34:H34"/>
    <mergeCell ref="K34:K36"/>
    <mergeCell ref="A57:K57"/>
    <mergeCell ref="A63:A65"/>
    <mergeCell ref="B63:B65"/>
    <mergeCell ref="C63:C65"/>
    <mergeCell ref="E63:H63"/>
    <mergeCell ref="K63:K65"/>
    <mergeCell ref="A87:K87"/>
    <mergeCell ref="A91:A93"/>
    <mergeCell ref="B91:B93"/>
    <mergeCell ref="C91:C93"/>
    <mergeCell ref="E91:H91"/>
    <mergeCell ref="K91:K93"/>
    <mergeCell ref="A116:K116"/>
    <mergeCell ref="A118:K118"/>
    <mergeCell ref="A122:A124"/>
    <mergeCell ref="B122:B124"/>
    <mergeCell ref="C122:C124"/>
    <mergeCell ref="E122:H122"/>
    <mergeCell ref="K122:K124"/>
    <mergeCell ref="A144:K144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19.12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7" min="5" style="292" width="9.99"/>
    <col collapsed="false" customWidth="true" hidden="false" outlineLevel="0" max="8" min="8" style="292" width="9.87"/>
    <col collapsed="false" customWidth="true" hidden="false" outlineLevel="0" max="9" min="9" style="292" width="8.75"/>
    <col collapsed="false" customWidth="true" hidden="false" outlineLevel="0" max="10" min="10" style="292" width="14.87"/>
    <col collapsed="false" customWidth="true" hidden="false" outlineLevel="0" max="11" min="11" style="292" width="9.12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J2" s="293" t="s">
        <v>516</v>
      </c>
      <c r="K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1199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299" customFormat="true" ht="18.75" hidden="false" customHeight="false" outlineLevel="0" collapsed="false">
      <c r="A7" s="296" t="s">
        <v>1200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0" customFormat="true" ht="18.75" hidden="false" customHeight="false" outlineLevel="0" collapsed="false">
      <c r="A8" s="297" t="s">
        <v>1201</v>
      </c>
      <c r="B8" s="292"/>
      <c r="C8" s="292"/>
      <c r="K8" s="503"/>
    </row>
    <row r="9" customFormat="false" ht="18.75" hidden="false" customHeight="false" outlineLevel="0" collapsed="false">
      <c r="A9" s="299" t="s">
        <v>1369</v>
      </c>
      <c r="K9" s="319"/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customFormat="false" ht="18.75" hidden="false" customHeight="false" outlineLevel="0" collapsed="false">
      <c r="A13" s="330" t="n">
        <v>1</v>
      </c>
      <c r="B13" s="331" t="s">
        <v>1370</v>
      </c>
      <c r="C13" s="332" t="s">
        <v>1371</v>
      </c>
      <c r="D13" s="332" t="s">
        <v>1372</v>
      </c>
      <c r="E13" s="364" t="n">
        <v>50000</v>
      </c>
      <c r="F13" s="364" t="n">
        <v>50000</v>
      </c>
      <c r="G13" s="364" t="n">
        <v>50000</v>
      </c>
      <c r="H13" s="364" t="n">
        <v>50000</v>
      </c>
      <c r="I13" s="336" t="s">
        <v>1115</v>
      </c>
      <c r="J13" s="331" t="s">
        <v>1116</v>
      </c>
      <c r="K13" s="336" t="s">
        <v>92</v>
      </c>
    </row>
    <row r="14" customFormat="false" ht="18.75" hidden="false" customHeight="false" outlineLevel="0" collapsed="false">
      <c r="A14" s="337"/>
      <c r="B14" s="338" t="s">
        <v>1373</v>
      </c>
      <c r="C14" s="339" t="s">
        <v>1110</v>
      </c>
      <c r="D14" s="366" t="s">
        <v>1374</v>
      </c>
      <c r="E14" s="352"/>
      <c r="F14" s="352"/>
      <c r="G14" s="352"/>
      <c r="H14" s="352"/>
      <c r="I14" s="351" t="s">
        <v>1117</v>
      </c>
      <c r="J14" s="338" t="s">
        <v>1118</v>
      </c>
      <c r="K14" s="337"/>
    </row>
    <row r="15" customFormat="false" ht="18.75" hidden="false" customHeight="false" outlineLevel="0" collapsed="false">
      <c r="A15" s="368"/>
      <c r="B15" s="355" t="s">
        <v>1375</v>
      </c>
      <c r="C15" s="343"/>
      <c r="D15" s="343"/>
      <c r="E15" s="370"/>
      <c r="F15" s="370"/>
      <c r="G15" s="370"/>
      <c r="H15" s="370"/>
      <c r="I15" s="401"/>
      <c r="J15" s="345"/>
      <c r="K15" s="368"/>
    </row>
    <row r="16" customFormat="false" ht="18.75" hidden="false" customHeight="false" outlineLevel="0" collapsed="false">
      <c r="A16" s="330" t="n">
        <v>2</v>
      </c>
      <c r="B16" s="331" t="s">
        <v>1376</v>
      </c>
      <c r="C16" s="332" t="s">
        <v>1377</v>
      </c>
      <c r="D16" s="332" t="s">
        <v>1378</v>
      </c>
      <c r="E16" s="522" t="n">
        <v>500000</v>
      </c>
      <c r="F16" s="522" t="n">
        <v>400000</v>
      </c>
      <c r="G16" s="522" t="n">
        <v>400000</v>
      </c>
      <c r="H16" s="522" t="n">
        <v>400000</v>
      </c>
      <c r="I16" s="336" t="s">
        <v>1115</v>
      </c>
      <c r="J16" s="331" t="s">
        <v>1116</v>
      </c>
      <c r="K16" s="336" t="s">
        <v>92</v>
      </c>
    </row>
    <row r="17" customFormat="false" ht="18.75" hidden="false" customHeight="false" outlineLevel="0" collapsed="false">
      <c r="A17" s="368"/>
      <c r="B17" s="345"/>
      <c r="C17" s="371" t="s">
        <v>1379</v>
      </c>
      <c r="D17" s="343"/>
      <c r="E17" s="511"/>
      <c r="F17" s="511"/>
      <c r="G17" s="511"/>
      <c r="H17" s="511"/>
      <c r="I17" s="484" t="s">
        <v>1117</v>
      </c>
      <c r="J17" s="355" t="s">
        <v>1118</v>
      </c>
      <c r="K17" s="368"/>
    </row>
    <row r="18" customFormat="false" ht="18.75" hidden="false" customHeight="false" outlineLevel="0" collapsed="false">
      <c r="A18" s="330" t="n">
        <v>3</v>
      </c>
      <c r="B18" s="331" t="s">
        <v>1380</v>
      </c>
      <c r="C18" s="332" t="s">
        <v>1381</v>
      </c>
      <c r="D18" s="332" t="s">
        <v>1378</v>
      </c>
      <c r="E18" s="522" t="n">
        <v>500000</v>
      </c>
      <c r="F18" s="522" t="n">
        <v>400000</v>
      </c>
      <c r="G18" s="522" t="n">
        <v>400000</v>
      </c>
      <c r="H18" s="522" t="n">
        <v>400000</v>
      </c>
      <c r="I18" s="336" t="s">
        <v>1115</v>
      </c>
      <c r="J18" s="331" t="s">
        <v>1116</v>
      </c>
      <c r="K18" s="336" t="s">
        <v>92</v>
      </c>
    </row>
    <row r="19" customFormat="false" ht="18.75" hidden="false" customHeight="false" outlineLevel="0" collapsed="false">
      <c r="A19" s="368"/>
      <c r="B19" s="345"/>
      <c r="C19" s="371" t="s">
        <v>1379</v>
      </c>
      <c r="D19" s="343"/>
      <c r="E19" s="511"/>
      <c r="F19" s="511"/>
      <c r="G19" s="511"/>
      <c r="H19" s="511"/>
      <c r="I19" s="484" t="s">
        <v>1117</v>
      </c>
      <c r="J19" s="355" t="s">
        <v>1118</v>
      </c>
      <c r="K19" s="368"/>
    </row>
    <row r="20" customFormat="false" ht="18.75" hidden="false" customHeight="false" outlineLevel="0" collapsed="false">
      <c r="A20" s="330" t="n">
        <v>4</v>
      </c>
      <c r="B20" s="331" t="s">
        <v>1382</v>
      </c>
      <c r="C20" s="332" t="s">
        <v>1383</v>
      </c>
      <c r="D20" s="332" t="s">
        <v>1378</v>
      </c>
      <c r="E20" s="522" t="n">
        <v>200000</v>
      </c>
      <c r="F20" s="522" t="n">
        <v>200000</v>
      </c>
      <c r="G20" s="522" t="n">
        <v>200000</v>
      </c>
      <c r="H20" s="522" t="n">
        <v>200000</v>
      </c>
      <c r="I20" s="336" t="s">
        <v>1115</v>
      </c>
      <c r="J20" s="331" t="s">
        <v>1116</v>
      </c>
      <c r="K20" s="336" t="s">
        <v>92</v>
      </c>
    </row>
    <row r="21" customFormat="false" ht="18.75" hidden="false" customHeight="false" outlineLevel="0" collapsed="false">
      <c r="A21" s="368"/>
      <c r="B21" s="345"/>
      <c r="C21" s="371" t="s">
        <v>1379</v>
      </c>
      <c r="D21" s="343"/>
      <c r="E21" s="370"/>
      <c r="F21" s="402"/>
      <c r="G21" s="370"/>
      <c r="H21" s="370"/>
      <c r="I21" s="484" t="s">
        <v>1117</v>
      </c>
      <c r="J21" s="355" t="s">
        <v>1118</v>
      </c>
      <c r="K21" s="368"/>
    </row>
    <row r="25" customFormat="false" ht="18.75" hidden="false" customHeight="false" outlineLevel="0" collapsed="false">
      <c r="A25" s="5" t="s">
        <v>1384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37" s="319" customFormat="true" ht="18.75" hidden="false" customHeight="false" outlineLevel="0" collapsed="false">
      <c r="A37" s="340"/>
      <c r="C37" s="383" t="n">
        <f aca="false">E37</f>
        <v>1250000</v>
      </c>
      <c r="E37" s="383" t="n">
        <f aca="false">SUM(E13:E20)</f>
        <v>1250000</v>
      </c>
      <c r="F37" s="383"/>
      <c r="G37" s="383"/>
      <c r="H37" s="383"/>
      <c r="K37" s="340"/>
    </row>
  </sheetData>
  <mergeCells count="11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5:K25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0.36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6" min="5" style="292" width="9.99"/>
    <col collapsed="false" customWidth="true" hidden="false" outlineLevel="0" max="7" min="7" style="292" width="9.49"/>
    <col collapsed="false" customWidth="true" hidden="false" outlineLevel="0" max="8" min="8" style="292" width="9.75"/>
    <col collapsed="false" customWidth="true" hidden="false" outlineLevel="0" max="9" min="9" style="292" width="8.75"/>
    <col collapsed="false" customWidth="true" hidden="false" outlineLevel="0" max="10" min="10" style="292" width="16.75"/>
    <col collapsed="false" customWidth="true" hidden="false" outlineLevel="0" max="11" min="11" style="292" width="9.12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A2" s="319"/>
      <c r="B2" s="319"/>
      <c r="C2" s="319"/>
      <c r="D2" s="436"/>
      <c r="E2" s="423"/>
      <c r="F2" s="423"/>
      <c r="G2" s="423"/>
      <c r="H2" s="423"/>
      <c r="I2" s="423"/>
      <c r="J2" s="293" t="s">
        <v>516</v>
      </c>
      <c r="K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1199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299" customFormat="true" ht="18.75" hidden="false" customHeight="false" outlineLevel="0" collapsed="false">
      <c r="A7" s="296" t="s">
        <v>1200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145" customFormat="true" ht="18.75" hidden="false" customHeight="false" outlineLevel="0" collapsed="false">
      <c r="A8" s="297" t="s">
        <v>1201</v>
      </c>
      <c r="D8" s="415"/>
      <c r="E8" s="415"/>
      <c r="F8" s="415"/>
      <c r="G8" s="415"/>
      <c r="H8" s="415"/>
      <c r="I8" s="415"/>
      <c r="J8" s="415"/>
      <c r="K8" s="523"/>
    </row>
    <row r="9" s="145" customFormat="true" ht="18.75" hidden="false" customHeight="false" outlineLevel="0" collapsed="false">
      <c r="A9" s="157" t="s">
        <v>1385</v>
      </c>
      <c r="K9" s="225"/>
    </row>
    <row r="10" s="145" customFormat="true" ht="18.75" hidden="false" customHeight="true" outlineLevel="0" collapsed="false">
      <c r="A10" s="158" t="s">
        <v>75</v>
      </c>
      <c r="B10" s="158" t="s">
        <v>76</v>
      </c>
      <c r="C10" s="158" t="s">
        <v>77</v>
      </c>
      <c r="D10" s="181" t="s">
        <v>78</v>
      </c>
      <c r="E10" s="182" t="s">
        <v>79</v>
      </c>
      <c r="F10" s="182"/>
      <c r="G10" s="182"/>
      <c r="H10" s="182"/>
      <c r="I10" s="181" t="s">
        <v>80</v>
      </c>
      <c r="J10" s="183" t="s">
        <v>81</v>
      </c>
      <c r="K10" s="304" t="s">
        <v>82</v>
      </c>
    </row>
    <row r="11" s="145" customFormat="true" ht="18.75" hidden="false" customHeight="false" outlineLevel="0" collapsed="false">
      <c r="A11" s="158"/>
      <c r="B11" s="158"/>
      <c r="C11" s="158"/>
      <c r="D11" s="184" t="s">
        <v>83</v>
      </c>
      <c r="E11" s="185" t="n">
        <v>2561</v>
      </c>
      <c r="F11" s="181" t="n">
        <v>2562</v>
      </c>
      <c r="G11" s="186" t="n">
        <v>2563</v>
      </c>
      <c r="H11" s="186" t="n">
        <v>2564</v>
      </c>
      <c r="I11" s="184" t="s">
        <v>602</v>
      </c>
      <c r="J11" s="176" t="s">
        <v>85</v>
      </c>
      <c r="K11" s="304"/>
    </row>
    <row r="12" s="145" customFormat="true" ht="18.75" hidden="false" customHeight="false" outlineLevel="0" collapsed="false">
      <c r="A12" s="158"/>
      <c r="B12" s="158"/>
      <c r="C12" s="158"/>
      <c r="D12" s="188"/>
      <c r="E12" s="189" t="s">
        <v>86</v>
      </c>
      <c r="F12" s="190" t="s">
        <v>86</v>
      </c>
      <c r="G12" s="191" t="s">
        <v>86</v>
      </c>
      <c r="H12" s="191" t="s">
        <v>86</v>
      </c>
      <c r="I12" s="190"/>
      <c r="J12" s="192"/>
      <c r="K12" s="304"/>
    </row>
    <row r="13" customFormat="false" ht="18.75" hidden="false" customHeight="false" outlineLevel="0" collapsed="false">
      <c r="A13" s="330" t="n">
        <v>1</v>
      </c>
      <c r="B13" s="388" t="s">
        <v>1386</v>
      </c>
      <c r="C13" s="332" t="s">
        <v>1387</v>
      </c>
      <c r="D13" s="443" t="s">
        <v>1388</v>
      </c>
      <c r="E13" s="377" t="n">
        <v>20000</v>
      </c>
      <c r="F13" s="423" t="n">
        <v>20000</v>
      </c>
      <c r="G13" s="364" t="n">
        <v>20000</v>
      </c>
      <c r="H13" s="364" t="n">
        <v>20000</v>
      </c>
      <c r="I13" s="397" t="s">
        <v>606</v>
      </c>
      <c r="J13" s="388" t="s">
        <v>1389</v>
      </c>
      <c r="K13" s="351" t="s">
        <v>721</v>
      </c>
    </row>
    <row r="14" customFormat="false" ht="18.75" hidden="false" customHeight="false" outlineLevel="0" collapsed="false">
      <c r="A14" s="482"/>
      <c r="C14" s="339" t="s">
        <v>1390</v>
      </c>
      <c r="D14" s="443" t="s">
        <v>1391</v>
      </c>
      <c r="E14" s="482"/>
      <c r="G14" s="482"/>
      <c r="H14" s="482"/>
      <c r="I14" s="339" t="s">
        <v>610</v>
      </c>
      <c r="J14" s="388" t="s">
        <v>1392</v>
      </c>
      <c r="K14" s="482"/>
    </row>
    <row r="15" customFormat="false" ht="18.75" hidden="false" customHeight="false" outlineLevel="0" collapsed="false">
      <c r="A15" s="482"/>
      <c r="C15" s="339" t="s">
        <v>1393</v>
      </c>
      <c r="D15" s="443" t="s">
        <v>1394</v>
      </c>
      <c r="E15" s="482"/>
      <c r="G15" s="482"/>
      <c r="H15" s="482"/>
      <c r="I15" s="339" t="s">
        <v>613</v>
      </c>
      <c r="K15" s="482"/>
    </row>
    <row r="16" customFormat="false" ht="18.75" hidden="false" customHeight="false" outlineLevel="0" collapsed="false">
      <c r="A16" s="482"/>
      <c r="C16" s="482"/>
      <c r="D16" s="464" t="s">
        <v>1395</v>
      </c>
      <c r="E16" s="482"/>
      <c r="G16" s="482"/>
      <c r="H16" s="482"/>
      <c r="I16" s="482"/>
      <c r="K16" s="482"/>
    </row>
    <row r="17" customFormat="false" ht="18.75" hidden="false" customHeight="false" outlineLevel="0" collapsed="false">
      <c r="A17" s="330" t="n">
        <v>2</v>
      </c>
      <c r="B17" s="331" t="s">
        <v>1396</v>
      </c>
      <c r="C17" s="332" t="s">
        <v>1387</v>
      </c>
      <c r="D17" s="468" t="s">
        <v>1397</v>
      </c>
      <c r="E17" s="364" t="n">
        <v>20000</v>
      </c>
      <c r="F17" s="421" t="n">
        <v>20000</v>
      </c>
      <c r="G17" s="364" t="n">
        <v>20000</v>
      </c>
      <c r="H17" s="364" t="n">
        <v>20000</v>
      </c>
      <c r="I17" s="364" t="s">
        <v>606</v>
      </c>
      <c r="J17" s="331" t="s">
        <v>1398</v>
      </c>
      <c r="K17" s="336" t="s">
        <v>721</v>
      </c>
    </row>
    <row r="18" customFormat="false" ht="18.75" hidden="false" customHeight="false" outlineLevel="0" collapsed="false">
      <c r="A18" s="337"/>
      <c r="B18" s="338" t="s">
        <v>111</v>
      </c>
      <c r="C18" s="339" t="s">
        <v>1390</v>
      </c>
      <c r="D18" s="340"/>
      <c r="E18" s="482"/>
      <c r="F18" s="319"/>
      <c r="G18" s="482"/>
      <c r="H18" s="482"/>
      <c r="I18" s="339" t="s">
        <v>610</v>
      </c>
      <c r="J18" s="338" t="s">
        <v>1399</v>
      </c>
      <c r="K18" s="482"/>
    </row>
    <row r="19" customFormat="false" ht="18.75" hidden="false" customHeight="false" outlineLevel="0" collapsed="false">
      <c r="A19" s="337"/>
      <c r="C19" s="339" t="s">
        <v>1393</v>
      </c>
      <c r="D19" s="340"/>
      <c r="E19" s="482"/>
      <c r="F19" s="319"/>
      <c r="G19" s="482"/>
      <c r="H19" s="482"/>
      <c r="I19" s="339" t="s">
        <v>613</v>
      </c>
      <c r="J19" s="319"/>
      <c r="K19" s="482"/>
    </row>
    <row r="20" s="319" customFormat="true" ht="18.75" hidden="false" customHeight="false" outlineLevel="0" collapsed="false">
      <c r="A20" s="330" t="n">
        <v>3</v>
      </c>
      <c r="B20" s="331" t="s">
        <v>1400</v>
      </c>
      <c r="C20" s="332" t="s">
        <v>1401</v>
      </c>
      <c r="D20" s="449" t="s">
        <v>815</v>
      </c>
      <c r="E20" s="377" t="n">
        <v>50000</v>
      </c>
      <c r="F20" s="421" t="n">
        <v>50000</v>
      </c>
      <c r="G20" s="364" t="n">
        <v>50000</v>
      </c>
      <c r="H20" s="364" t="n">
        <v>50000</v>
      </c>
      <c r="I20" s="364" t="s">
        <v>617</v>
      </c>
      <c r="J20" s="336" t="s">
        <v>1402</v>
      </c>
      <c r="K20" s="336" t="s">
        <v>721</v>
      </c>
    </row>
    <row r="21" s="319" customFormat="true" ht="18.75" hidden="false" customHeight="false" outlineLevel="0" collapsed="false">
      <c r="A21" s="337"/>
      <c r="B21" s="338" t="s">
        <v>1403</v>
      </c>
      <c r="C21" s="339" t="s">
        <v>1404</v>
      </c>
      <c r="D21" s="340"/>
      <c r="E21" s="381"/>
      <c r="G21" s="482"/>
      <c r="H21" s="482"/>
      <c r="I21" s="339" t="s">
        <v>622</v>
      </c>
      <c r="J21" s="476" t="s">
        <v>1405</v>
      </c>
      <c r="K21" s="482"/>
    </row>
    <row r="22" s="319" customFormat="true" ht="18.75" hidden="false" customHeight="false" outlineLevel="0" collapsed="false">
      <c r="A22" s="368"/>
      <c r="B22" s="345"/>
      <c r="C22" s="343"/>
      <c r="D22" s="344"/>
      <c r="E22" s="369"/>
      <c r="F22" s="345"/>
      <c r="G22" s="343"/>
      <c r="H22" s="343"/>
      <c r="I22" s="371" t="s">
        <v>613</v>
      </c>
      <c r="J22" s="345"/>
      <c r="K22" s="368"/>
    </row>
    <row r="23" customFormat="false" ht="18.75" hidden="false" customHeight="false" outlineLevel="0" collapsed="false">
      <c r="A23" s="330" t="n">
        <v>4</v>
      </c>
      <c r="B23" s="331" t="s">
        <v>1406</v>
      </c>
      <c r="C23" s="332" t="s">
        <v>1407</v>
      </c>
      <c r="D23" s="524" t="s">
        <v>763</v>
      </c>
      <c r="E23" s="364" t="n">
        <v>40000</v>
      </c>
      <c r="F23" s="440" t="n">
        <v>40000</v>
      </c>
      <c r="G23" s="364" t="n">
        <v>40000</v>
      </c>
      <c r="H23" s="364" t="n">
        <v>40000</v>
      </c>
      <c r="I23" s="364" t="s">
        <v>606</v>
      </c>
      <c r="J23" s="331" t="s">
        <v>1408</v>
      </c>
      <c r="K23" s="336" t="s">
        <v>721</v>
      </c>
    </row>
    <row r="24" customFormat="false" ht="18.75" hidden="false" customHeight="false" outlineLevel="0" collapsed="false">
      <c r="A24" s="337"/>
      <c r="B24" s="338" t="s">
        <v>1409</v>
      </c>
      <c r="C24" s="339" t="s">
        <v>1410</v>
      </c>
      <c r="D24" s="525" t="s">
        <v>767</v>
      </c>
      <c r="E24" s="352"/>
      <c r="F24" s="423"/>
      <c r="G24" s="352"/>
      <c r="H24" s="352"/>
      <c r="I24" s="339" t="s">
        <v>610</v>
      </c>
      <c r="J24" s="338" t="s">
        <v>1411</v>
      </c>
      <c r="K24" s="337"/>
    </row>
    <row r="25" customFormat="false" ht="18.75" hidden="false" customHeight="false" outlineLevel="0" collapsed="false">
      <c r="A25" s="368"/>
      <c r="B25" s="355" t="s">
        <v>1412</v>
      </c>
      <c r="C25" s="371" t="s">
        <v>1413</v>
      </c>
      <c r="D25" s="368"/>
      <c r="E25" s="370"/>
      <c r="F25" s="402"/>
      <c r="G25" s="370"/>
      <c r="H25" s="370"/>
      <c r="I25" s="371" t="s">
        <v>613</v>
      </c>
      <c r="J25" s="526" t="s">
        <v>1313</v>
      </c>
      <c r="K25" s="368"/>
    </row>
    <row r="26" customFormat="false" ht="18.75" hidden="false" customHeight="true" outlineLevel="0" collapsed="false">
      <c r="A26" s="5" t="s">
        <v>14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8" customFormat="false" ht="18.75" hidden="false" customHeight="false" outlineLevel="0" collapsed="false">
      <c r="A28" s="319"/>
      <c r="B28" s="319"/>
      <c r="C28" s="319"/>
      <c r="D28" s="340"/>
      <c r="E28" s="319"/>
      <c r="F28" s="319"/>
      <c r="G28" s="319"/>
      <c r="H28" s="319"/>
      <c r="I28" s="319"/>
      <c r="J28" s="319"/>
      <c r="K28" s="5"/>
    </row>
    <row r="29" customFormat="false" ht="18.75" hidden="false" customHeight="false" outlineLevel="0" collapsed="false">
      <c r="A29" s="319"/>
      <c r="B29" s="319"/>
      <c r="C29" s="319"/>
      <c r="D29" s="340"/>
      <c r="E29" s="319"/>
      <c r="F29" s="319"/>
      <c r="G29" s="319"/>
      <c r="H29" s="319"/>
      <c r="I29" s="319"/>
      <c r="J29" s="293" t="s">
        <v>516</v>
      </c>
      <c r="K29" s="5"/>
    </row>
    <row r="30" customFormat="false" ht="18.75" hidden="false" customHeight="false" outlineLevel="0" collapsed="false">
      <c r="A30" s="297" t="s">
        <v>1201</v>
      </c>
      <c r="D30" s="360"/>
      <c r="E30" s="360"/>
      <c r="F30" s="360"/>
      <c r="G30" s="360"/>
      <c r="H30" s="360"/>
      <c r="I30" s="360"/>
      <c r="J30" s="360"/>
      <c r="K30" s="503"/>
    </row>
    <row r="31" customFormat="false" ht="18.75" hidden="false" customHeight="false" outlineLevel="0" collapsed="false">
      <c r="A31" s="157" t="s">
        <v>1385</v>
      </c>
      <c r="K31" s="345"/>
    </row>
    <row r="32" customFormat="false" ht="18.75" hidden="false" customHeight="true" outlineLevel="0" collapsed="false">
      <c r="A32" s="300" t="s">
        <v>75</v>
      </c>
      <c r="B32" s="300" t="s">
        <v>76</v>
      </c>
      <c r="C32" s="300" t="s">
        <v>77</v>
      </c>
      <c r="D32" s="301" t="s">
        <v>78</v>
      </c>
      <c r="E32" s="302" t="s">
        <v>79</v>
      </c>
      <c r="F32" s="302"/>
      <c r="G32" s="302"/>
      <c r="H32" s="302"/>
      <c r="I32" s="301" t="s">
        <v>80</v>
      </c>
      <c r="J32" s="303" t="s">
        <v>81</v>
      </c>
      <c r="K32" s="304" t="s">
        <v>82</v>
      </c>
    </row>
    <row r="33" customFormat="false" ht="18.75" hidden="false" customHeight="false" outlineLevel="0" collapsed="false">
      <c r="A33" s="300"/>
      <c r="B33" s="300"/>
      <c r="C33" s="300"/>
      <c r="D33" s="305" t="s">
        <v>522</v>
      </c>
      <c r="E33" s="185" t="n">
        <v>2561</v>
      </c>
      <c r="F33" s="181" t="n">
        <v>2562</v>
      </c>
      <c r="G33" s="186" t="n">
        <v>2563</v>
      </c>
      <c r="H33" s="186" t="n">
        <v>2564</v>
      </c>
      <c r="I33" s="305" t="s">
        <v>602</v>
      </c>
      <c r="J33" s="295" t="s">
        <v>85</v>
      </c>
      <c r="K33" s="304"/>
    </row>
    <row r="34" customFormat="false" ht="18.75" hidden="false" customHeight="false" outlineLevel="0" collapsed="false">
      <c r="A34" s="300"/>
      <c r="B34" s="300"/>
      <c r="C34" s="300"/>
      <c r="D34" s="308"/>
      <c r="E34" s="189" t="s">
        <v>86</v>
      </c>
      <c r="F34" s="190" t="s">
        <v>86</v>
      </c>
      <c r="G34" s="191" t="s">
        <v>86</v>
      </c>
      <c r="H34" s="191" t="s">
        <v>86</v>
      </c>
      <c r="I34" s="310"/>
      <c r="J34" s="312"/>
      <c r="K34" s="304"/>
    </row>
    <row r="35" customFormat="false" ht="18.75" hidden="false" customHeight="false" outlineLevel="0" collapsed="false">
      <c r="A35" s="330" t="n">
        <v>5</v>
      </c>
      <c r="B35" s="388" t="s">
        <v>1415</v>
      </c>
      <c r="C35" s="332" t="s">
        <v>1416</v>
      </c>
      <c r="D35" s="443" t="s">
        <v>1223</v>
      </c>
      <c r="E35" s="364" t="n">
        <v>50000</v>
      </c>
      <c r="F35" s="423" t="n">
        <v>50000</v>
      </c>
      <c r="G35" s="364" t="n">
        <v>50000</v>
      </c>
      <c r="H35" s="364" t="n">
        <v>50000</v>
      </c>
      <c r="I35" s="397" t="s">
        <v>606</v>
      </c>
      <c r="J35" s="388" t="s">
        <v>1398</v>
      </c>
      <c r="K35" s="351" t="s">
        <v>721</v>
      </c>
    </row>
    <row r="36" customFormat="false" ht="18.75" hidden="false" customHeight="false" outlineLevel="0" collapsed="false">
      <c r="A36" s="482"/>
      <c r="B36" s="388" t="s">
        <v>1417</v>
      </c>
      <c r="C36" s="339" t="s">
        <v>1418</v>
      </c>
      <c r="D36" s="443"/>
      <c r="E36" s="482"/>
      <c r="G36" s="482"/>
      <c r="H36" s="482"/>
      <c r="I36" s="339" t="s">
        <v>610</v>
      </c>
      <c r="J36" s="388" t="s">
        <v>1419</v>
      </c>
      <c r="K36" s="337"/>
    </row>
    <row r="37" customFormat="false" ht="18.75" hidden="false" customHeight="false" outlineLevel="0" collapsed="false">
      <c r="A37" s="482"/>
      <c r="C37" s="339" t="s">
        <v>1420</v>
      </c>
      <c r="D37" s="443"/>
      <c r="E37" s="482"/>
      <c r="G37" s="482"/>
      <c r="H37" s="482"/>
      <c r="I37" s="339" t="s">
        <v>613</v>
      </c>
      <c r="J37" s="388" t="s">
        <v>1421</v>
      </c>
      <c r="K37" s="482"/>
    </row>
    <row r="38" customFormat="false" ht="18.75" hidden="false" customHeight="false" outlineLevel="0" collapsed="false">
      <c r="A38" s="343"/>
      <c r="B38" s="345"/>
      <c r="C38" s="343"/>
      <c r="D38" s="369"/>
      <c r="E38" s="343"/>
      <c r="F38" s="345"/>
      <c r="G38" s="343"/>
      <c r="H38" s="343"/>
      <c r="I38" s="343"/>
      <c r="J38" s="355" t="s">
        <v>1422</v>
      </c>
      <c r="K38" s="343"/>
    </row>
    <row r="39" customFormat="false" ht="18.75" hidden="false" customHeight="false" outlineLevel="0" collapsed="false">
      <c r="A39" s="337" t="n">
        <v>6</v>
      </c>
      <c r="B39" s="388" t="s">
        <v>1423</v>
      </c>
      <c r="C39" s="339" t="s">
        <v>1424</v>
      </c>
      <c r="D39" s="443" t="s">
        <v>1223</v>
      </c>
      <c r="E39" s="352" t="n">
        <v>20000</v>
      </c>
      <c r="F39" s="423" t="n">
        <v>20000</v>
      </c>
      <c r="G39" s="352" t="n">
        <v>20000</v>
      </c>
      <c r="H39" s="352" t="n">
        <v>20000</v>
      </c>
      <c r="I39" s="397" t="s">
        <v>983</v>
      </c>
      <c r="J39" s="338" t="s">
        <v>1425</v>
      </c>
      <c r="K39" s="351" t="s">
        <v>721</v>
      </c>
    </row>
    <row r="40" customFormat="false" ht="18.75" hidden="false" customHeight="false" outlineLevel="0" collapsed="false">
      <c r="A40" s="368"/>
      <c r="B40" s="355" t="s">
        <v>1426</v>
      </c>
      <c r="C40" s="371" t="s">
        <v>1427</v>
      </c>
      <c r="D40" s="527"/>
      <c r="E40" s="370"/>
      <c r="F40" s="402"/>
      <c r="G40" s="370"/>
      <c r="H40" s="370"/>
      <c r="I40" s="370"/>
      <c r="J40" s="355" t="s">
        <v>1428</v>
      </c>
      <c r="K40" s="368"/>
    </row>
    <row r="41" customFormat="false" ht="18.75" hidden="false" customHeight="false" outlineLevel="0" collapsed="false">
      <c r="A41" s="330" t="n">
        <v>7</v>
      </c>
      <c r="B41" s="331" t="s">
        <v>1429</v>
      </c>
      <c r="C41" s="332" t="s">
        <v>1430</v>
      </c>
      <c r="D41" s="468" t="s">
        <v>1223</v>
      </c>
      <c r="E41" s="364" t="n">
        <v>20000</v>
      </c>
      <c r="F41" s="421" t="n">
        <v>20000</v>
      </c>
      <c r="G41" s="364" t="n">
        <v>20000</v>
      </c>
      <c r="H41" s="364" t="n">
        <v>20000</v>
      </c>
      <c r="I41" s="364" t="s">
        <v>606</v>
      </c>
      <c r="J41" s="331" t="s">
        <v>1431</v>
      </c>
      <c r="K41" s="336" t="s">
        <v>608</v>
      </c>
    </row>
    <row r="42" customFormat="false" ht="18.75" hidden="false" customHeight="false" outlineLevel="0" collapsed="false">
      <c r="A42" s="337"/>
      <c r="B42" s="338" t="s">
        <v>1432</v>
      </c>
      <c r="C42" s="339" t="s">
        <v>1433</v>
      </c>
      <c r="D42" s="367"/>
      <c r="E42" s="352"/>
      <c r="F42" s="423"/>
      <c r="G42" s="352"/>
      <c r="H42" s="352"/>
      <c r="I42" s="339" t="s">
        <v>610</v>
      </c>
      <c r="J42" s="338" t="s">
        <v>1434</v>
      </c>
      <c r="K42" s="351" t="s">
        <v>611</v>
      </c>
    </row>
    <row r="43" customFormat="false" ht="18.75" hidden="false" customHeight="false" outlineLevel="0" collapsed="false">
      <c r="A43" s="337"/>
      <c r="B43" s="338" t="s">
        <v>1435</v>
      </c>
      <c r="C43" s="339" t="s">
        <v>1436</v>
      </c>
      <c r="D43" s="380"/>
      <c r="E43" s="352"/>
      <c r="F43" s="423"/>
      <c r="G43" s="352"/>
      <c r="H43" s="528"/>
      <c r="I43" s="339" t="s">
        <v>613</v>
      </c>
      <c r="J43" s="338" t="s">
        <v>1437</v>
      </c>
      <c r="K43" s="482"/>
    </row>
    <row r="44" customFormat="false" ht="18.75" hidden="false" customHeight="false" outlineLevel="0" collapsed="false">
      <c r="A44" s="337"/>
      <c r="B44" s="319"/>
      <c r="C44" s="339" t="s">
        <v>826</v>
      </c>
      <c r="D44" s="380"/>
      <c r="E44" s="352"/>
      <c r="F44" s="423"/>
      <c r="G44" s="352"/>
      <c r="H44" s="352"/>
      <c r="I44" s="352"/>
      <c r="J44" s="338" t="s">
        <v>1438</v>
      </c>
      <c r="K44" s="337"/>
    </row>
    <row r="45" customFormat="false" ht="18.75" hidden="false" customHeight="false" outlineLevel="0" collapsed="false">
      <c r="A45" s="368"/>
      <c r="B45" s="345"/>
      <c r="C45" s="343"/>
      <c r="D45" s="368"/>
      <c r="E45" s="370"/>
      <c r="F45" s="402"/>
      <c r="G45" s="370"/>
      <c r="H45" s="370"/>
      <c r="I45" s="370"/>
      <c r="J45" s="355" t="s">
        <v>1439</v>
      </c>
      <c r="K45" s="343"/>
    </row>
    <row r="46" customFormat="false" ht="18.75" hidden="false" customHeight="false" outlineLevel="0" collapsed="false">
      <c r="A46" s="319"/>
      <c r="B46" s="319"/>
      <c r="C46" s="319"/>
      <c r="D46" s="340"/>
      <c r="E46" s="423"/>
      <c r="F46" s="423"/>
      <c r="G46" s="423"/>
      <c r="H46" s="423"/>
      <c r="I46" s="423"/>
      <c r="J46" s="319"/>
      <c r="K46" s="319"/>
    </row>
    <row r="47" customFormat="false" ht="18.75" hidden="false" customHeight="false" outlineLevel="0" collapsed="false">
      <c r="A47" s="319"/>
      <c r="B47" s="319"/>
      <c r="C47" s="319"/>
      <c r="D47" s="340"/>
      <c r="E47" s="423"/>
      <c r="F47" s="423"/>
      <c r="G47" s="423"/>
      <c r="H47" s="423"/>
      <c r="I47" s="423"/>
      <c r="J47" s="319"/>
      <c r="K47" s="319"/>
    </row>
    <row r="48" customFormat="false" ht="18.75" hidden="false" customHeight="false" outlineLevel="0" collapsed="false">
      <c r="A48" s="319"/>
      <c r="B48" s="319"/>
      <c r="C48" s="319"/>
      <c r="D48" s="340"/>
      <c r="E48" s="423"/>
      <c r="F48" s="423"/>
      <c r="G48" s="423"/>
      <c r="H48" s="423"/>
      <c r="I48" s="423"/>
      <c r="J48" s="319"/>
      <c r="K48" s="319"/>
    </row>
    <row r="49" customFormat="false" ht="18.75" hidden="false" customHeight="false" outlineLevel="0" collapsed="false">
      <c r="A49" s="319"/>
      <c r="B49" s="319"/>
      <c r="C49" s="319"/>
      <c r="D49" s="340"/>
      <c r="E49" s="423"/>
      <c r="F49" s="423"/>
      <c r="G49" s="423"/>
      <c r="H49" s="423"/>
      <c r="I49" s="423"/>
      <c r="J49" s="319"/>
      <c r="K49" s="319"/>
    </row>
    <row r="50" customFormat="false" ht="18.75" hidden="false" customHeight="false" outlineLevel="0" collapsed="false">
      <c r="A50" s="319"/>
      <c r="B50" s="319"/>
      <c r="C50" s="319"/>
      <c r="D50" s="340"/>
      <c r="E50" s="423"/>
      <c r="F50" s="423"/>
      <c r="G50" s="423"/>
      <c r="H50" s="423"/>
      <c r="I50" s="423"/>
      <c r="J50" s="319"/>
      <c r="K50" s="319"/>
    </row>
    <row r="51" customFormat="false" ht="18.75" hidden="false" customHeight="true" outlineLevel="0" collapsed="false">
      <c r="A51" s="5" t="s">
        <v>1440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.75" hidden="false" customHeight="false" outlineLevel="0" collapsed="false">
      <c r="A52" s="319"/>
      <c r="B52" s="319"/>
      <c r="C52" s="319"/>
      <c r="D52" s="340"/>
      <c r="E52" s="423"/>
      <c r="F52" s="423"/>
      <c r="G52" s="423"/>
      <c r="H52" s="423"/>
      <c r="I52" s="423"/>
      <c r="J52" s="319"/>
      <c r="K52" s="319"/>
    </row>
    <row r="53" customFormat="false" ht="18.75" hidden="false" customHeight="false" outlineLevel="0" collapsed="false">
      <c r="A53" s="319"/>
      <c r="B53" s="319"/>
      <c r="C53" s="319"/>
      <c r="D53" s="340"/>
      <c r="E53" s="423"/>
      <c r="F53" s="423"/>
      <c r="G53" s="423"/>
      <c r="H53" s="423"/>
      <c r="I53" s="423"/>
      <c r="J53" s="319"/>
      <c r="K53" s="319"/>
    </row>
    <row r="54" customFormat="false" ht="18.75" hidden="false" customHeight="false" outlineLevel="0" collapsed="false">
      <c r="A54" s="319"/>
      <c r="B54" s="319"/>
      <c r="C54" s="319"/>
      <c r="D54" s="340"/>
      <c r="E54" s="423"/>
      <c r="F54" s="423"/>
      <c r="G54" s="423"/>
      <c r="H54" s="423"/>
      <c r="I54" s="423"/>
      <c r="J54" s="319"/>
      <c r="K54" s="319"/>
    </row>
    <row r="55" customFormat="false" ht="18.75" hidden="false" customHeight="false" outlineLevel="0" collapsed="false">
      <c r="A55" s="319"/>
      <c r="B55" s="319"/>
      <c r="C55" s="319"/>
      <c r="D55" s="340"/>
      <c r="E55" s="423"/>
      <c r="F55" s="423"/>
      <c r="G55" s="423"/>
      <c r="H55" s="423"/>
      <c r="I55" s="423"/>
      <c r="J55" s="319"/>
      <c r="K55" s="319"/>
    </row>
    <row r="56" customFormat="false" ht="18.75" hidden="false" customHeight="false" outlineLevel="0" collapsed="false">
      <c r="A56" s="319"/>
      <c r="B56" s="319"/>
      <c r="C56" s="319"/>
      <c r="D56" s="340"/>
      <c r="E56" s="423"/>
      <c r="F56" s="423"/>
      <c r="G56" s="423"/>
      <c r="H56" s="423"/>
      <c r="I56" s="423"/>
      <c r="J56" s="319"/>
      <c r="K56" s="319"/>
    </row>
    <row r="57" customFormat="false" ht="18.75" hidden="false" customHeight="false" outlineLevel="0" collapsed="false">
      <c r="A57" s="319"/>
      <c r="B57" s="319"/>
      <c r="C57" s="319"/>
      <c r="D57" s="340"/>
      <c r="E57" s="423"/>
      <c r="F57" s="423"/>
      <c r="G57" s="423"/>
      <c r="H57" s="423"/>
      <c r="I57" s="423"/>
      <c r="J57" s="319"/>
      <c r="K57" s="319"/>
    </row>
    <row r="58" customFormat="false" ht="18.75" hidden="false" customHeight="false" outlineLevel="0" collapsed="false">
      <c r="A58" s="319"/>
      <c r="B58" s="319"/>
      <c r="C58" s="319"/>
      <c r="D58" s="340"/>
      <c r="E58" s="423"/>
      <c r="F58" s="423"/>
      <c r="G58" s="423"/>
      <c r="H58" s="423"/>
      <c r="I58" s="423"/>
      <c r="J58" s="319"/>
      <c r="K58" s="319"/>
    </row>
    <row r="59" customFormat="false" ht="18.75" hidden="false" customHeight="false" outlineLevel="0" collapsed="false">
      <c r="A59" s="319"/>
      <c r="B59" s="319"/>
      <c r="C59" s="319"/>
      <c r="D59" s="340"/>
      <c r="E59" s="423"/>
      <c r="F59" s="423"/>
      <c r="G59" s="423"/>
      <c r="H59" s="423"/>
      <c r="I59" s="423"/>
      <c r="J59" s="319"/>
      <c r="K59" s="319"/>
    </row>
    <row r="60" customFormat="false" ht="18.75" hidden="false" customHeight="false" outlineLevel="0" collapsed="false">
      <c r="A60" s="319"/>
      <c r="B60" s="319"/>
      <c r="C60" s="319"/>
      <c r="D60" s="340"/>
      <c r="E60" s="423"/>
      <c r="F60" s="423"/>
      <c r="G60" s="423"/>
      <c r="H60" s="423"/>
      <c r="I60" s="423"/>
      <c r="J60" s="319"/>
      <c r="K60" s="319"/>
    </row>
    <row r="61" customFormat="false" ht="18.75" hidden="false" customHeight="false" outlineLevel="0" collapsed="false">
      <c r="A61" s="319"/>
      <c r="B61" s="319"/>
      <c r="C61" s="319"/>
      <c r="D61" s="340"/>
      <c r="E61" s="423"/>
      <c r="F61" s="423"/>
      <c r="G61" s="423"/>
      <c r="H61" s="423"/>
      <c r="I61" s="423"/>
      <c r="J61" s="319"/>
      <c r="K61" s="319"/>
    </row>
    <row r="62" s="319" customFormat="true" ht="18.75" hidden="false" customHeight="false" outlineLevel="0" collapsed="false">
      <c r="A62" s="340"/>
      <c r="C62" s="338" t="s">
        <v>1441</v>
      </c>
      <c r="E62" s="383" t="n">
        <f aca="false">SUM(E13+E17+E20+E23+E35+E39+E41)</f>
        <v>220000</v>
      </c>
      <c r="F62" s="383"/>
      <c r="G62" s="383"/>
      <c r="H62" s="383"/>
      <c r="K62" s="340"/>
    </row>
    <row r="63" s="360" customFormat="true" ht="18.75" hidden="false" customHeight="false" outlineLevel="0" collapsed="false">
      <c r="A63" s="340"/>
      <c r="B63" s="319"/>
      <c r="C63" s="319"/>
      <c r="D63" s="340"/>
      <c r="E63" s="319"/>
      <c r="F63" s="319"/>
      <c r="G63" s="319"/>
      <c r="H63" s="319"/>
      <c r="I63" s="319"/>
      <c r="J63" s="319"/>
      <c r="K63" s="5"/>
    </row>
  </sheetData>
  <mergeCells count="17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6:K26"/>
    <mergeCell ref="A32:A34"/>
    <mergeCell ref="B32:B34"/>
    <mergeCell ref="C32:C34"/>
    <mergeCell ref="E32:H32"/>
    <mergeCell ref="K32:K34"/>
    <mergeCell ref="A51:K51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AQ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5.49"/>
    <col collapsed="false" customWidth="true" hidden="false" outlineLevel="0" max="5" min="5" style="2" width="11.62"/>
    <col collapsed="false" customWidth="true" hidden="false" outlineLevel="0" max="6" min="6" style="2" width="5.87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9" min="9" style="2" width="11.62"/>
    <col collapsed="false" customWidth="true" hidden="false" outlineLevel="0" max="10" min="10" style="2" width="6.74"/>
    <col collapsed="false" customWidth="true" hidden="false" outlineLevel="0" max="11" min="11" style="2" width="12.12"/>
    <col collapsed="false" customWidth="true" hidden="false" outlineLevel="0" max="12" min="12" style="2" width="7.62"/>
    <col collapsed="false" customWidth="true" hidden="false" outlineLevel="0" max="13" min="13" style="1" width="11.62"/>
    <col collapsed="false" customWidth="true" hidden="false" outlineLevel="0" max="14" min="14" style="2" width="7.24"/>
    <col collapsed="false" customWidth="true" hidden="false" outlineLevel="0" max="15" min="15" style="2" width="11.62"/>
    <col collapsed="false" customWidth="true" hidden="false" outlineLevel="0" max="16" min="16" style="2" width="7.62"/>
    <col collapsed="false" customWidth="true" hidden="false" outlineLevel="0" max="17" min="17" style="2" width="11.62"/>
    <col collapsed="false" customWidth="true" hidden="false" outlineLevel="0" max="18" min="18" style="2" width="5.87"/>
    <col collapsed="false" customWidth="true" hidden="false" outlineLevel="0" max="19" min="19" style="2" width="11.62"/>
    <col collapsed="false" customWidth="true" hidden="false" outlineLevel="0" max="20" min="20" style="2" width="6.74"/>
    <col collapsed="false" customWidth="true" hidden="false" outlineLevel="0" max="21" min="21" style="2" width="12.12"/>
    <col collapsed="false" customWidth="true" hidden="false" outlineLevel="0" max="22" min="22" style="3" width="6.62"/>
    <col collapsed="false" customWidth="true" hidden="false" outlineLevel="0" max="23" min="23" style="4" width="11.62"/>
    <col collapsed="false" customWidth="true" hidden="false" outlineLevel="0" max="24" min="24" style="2" width="7.24"/>
    <col collapsed="false" customWidth="true" hidden="false" outlineLevel="0" max="25" min="25" style="2" width="11.37"/>
    <col collapsed="false" customWidth="true" hidden="false" outlineLevel="0" max="26" min="26" style="2" width="6.12"/>
    <col collapsed="false" customWidth="true" hidden="false" outlineLevel="0" max="27" min="27" style="2" width="11.62"/>
    <col collapsed="false" customWidth="true" hidden="false" outlineLevel="0" max="28" min="28" style="2" width="5.49"/>
    <col collapsed="false" customWidth="true" hidden="false" outlineLevel="0" max="29" min="29" style="2" width="11.62"/>
    <col collapsed="false" customWidth="true" hidden="false" outlineLevel="0" max="30" min="30" style="2" width="6.74"/>
    <col collapsed="false" customWidth="true" hidden="false" outlineLevel="0" max="31" min="31" style="2" width="12.12"/>
    <col collapsed="false" customWidth="true" hidden="false" outlineLevel="0" max="32" min="32" style="3" width="6.99"/>
    <col collapsed="false" customWidth="true" hidden="false" outlineLevel="0" max="33" min="33" style="4" width="11.75"/>
    <col collapsed="false" customWidth="true" hidden="false" outlineLevel="0" max="34" min="34" style="2" width="6.62"/>
    <col collapsed="false" customWidth="true" hidden="false" outlineLevel="0" max="35" min="35" style="2" width="11.62"/>
    <col collapsed="false" customWidth="true" hidden="false" outlineLevel="0" max="36" min="36" style="2" width="7.24"/>
    <col collapsed="false" customWidth="true" hidden="false" outlineLevel="0" max="37" min="37" style="2" width="11.62"/>
    <col collapsed="false" customWidth="true" hidden="false" outlineLevel="0" max="38" min="38" style="2" width="8.75"/>
    <col collapsed="false" customWidth="true" hidden="false" outlineLevel="0" max="39" min="39" style="2" width="11.62"/>
    <col collapsed="false" customWidth="true" hidden="false" outlineLevel="0" max="40" min="40" style="2" width="6.74"/>
    <col collapsed="false" customWidth="true" hidden="false" outlineLevel="0" max="41" min="41" style="2" width="12.12"/>
    <col collapsed="false" customWidth="true" hidden="false" outlineLevel="0" max="42" min="42" style="3" width="6.99"/>
    <col collapsed="false" customWidth="true" hidden="false" outlineLevel="0" max="43" min="43" style="1" width="12.62"/>
    <col collapsed="false" customWidth="false" hidden="false" outlineLevel="0" max="257" min="44" style="1" width="8.99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4" customFormat="false" ht="20.25" hidden="false" customHeight="false" outlineLevel="0" collapsed="false">
      <c r="AQ4" s="5"/>
    </row>
    <row r="5" customFormat="false" ht="20.25" hidden="false" customHeight="false" outlineLevel="0" collapsed="false">
      <c r="AG5" s="6"/>
      <c r="AQ5" s="7" t="s">
        <v>1</v>
      </c>
    </row>
    <row r="6" customFormat="false" ht="26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</row>
    <row r="7" customFormat="false" ht="32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</row>
    <row r="8" customFormat="false" ht="26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</row>
    <row r="9" customFormat="false" ht="26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0"/>
    </row>
    <row r="10" customFormat="false" ht="26.25" hidden="false" customHeight="true" outlineLevel="0" collapsed="false">
      <c r="A10" s="11"/>
      <c r="B10" s="101" t="s">
        <v>41</v>
      </c>
      <c r="C10" s="101"/>
      <c r="D10" s="101" t="s">
        <v>42</v>
      </c>
      <c r="E10" s="101"/>
      <c r="F10" s="101" t="s">
        <v>43</v>
      </c>
      <c r="G10" s="101"/>
      <c r="H10" s="101" t="s">
        <v>44</v>
      </c>
      <c r="I10" s="101"/>
      <c r="J10" s="101" t="s">
        <v>45</v>
      </c>
      <c r="K10" s="101"/>
      <c r="L10" s="101" t="s">
        <v>41</v>
      </c>
      <c r="M10" s="101"/>
      <c r="N10" s="101" t="s">
        <v>42</v>
      </c>
      <c r="O10" s="101"/>
      <c r="P10" s="101" t="s">
        <v>43</v>
      </c>
      <c r="Q10" s="101"/>
      <c r="R10" s="101" t="s">
        <v>44</v>
      </c>
      <c r="S10" s="101"/>
      <c r="T10" s="102" t="s">
        <v>46</v>
      </c>
      <c r="U10" s="102"/>
      <c r="V10" s="101" t="s">
        <v>41</v>
      </c>
      <c r="W10" s="101"/>
      <c r="X10" s="101" t="s">
        <v>42</v>
      </c>
      <c r="Y10" s="101"/>
      <c r="Z10" s="101" t="s">
        <v>43</v>
      </c>
      <c r="AA10" s="101"/>
      <c r="AB10" s="101" t="s">
        <v>44</v>
      </c>
      <c r="AC10" s="101"/>
      <c r="AD10" s="102" t="s">
        <v>47</v>
      </c>
      <c r="AE10" s="102"/>
      <c r="AF10" s="101" t="s">
        <v>41</v>
      </c>
      <c r="AG10" s="101"/>
      <c r="AH10" s="101" t="s">
        <v>42</v>
      </c>
      <c r="AI10" s="101"/>
      <c r="AJ10" s="101" t="s">
        <v>43</v>
      </c>
      <c r="AK10" s="101"/>
      <c r="AL10" s="101" t="s">
        <v>44</v>
      </c>
      <c r="AM10" s="101"/>
      <c r="AN10" s="101" t="s">
        <v>48</v>
      </c>
      <c r="AO10" s="101"/>
      <c r="AP10" s="12"/>
      <c r="AQ10" s="12"/>
      <c r="AR10" s="10"/>
    </row>
    <row r="11" s="16" customFormat="true" ht="20.25" hidden="false" customHeight="true" outlineLevel="0" collapsed="false">
      <c r="A11" s="13" t="s">
        <v>6</v>
      </c>
      <c r="B11" s="14" t="s">
        <v>7</v>
      </c>
      <c r="C11" s="14"/>
      <c r="D11" s="103"/>
      <c r="E11" s="103"/>
      <c r="F11" s="103"/>
      <c r="G11" s="103"/>
      <c r="H11" s="103"/>
      <c r="I11" s="103"/>
      <c r="J11" s="103"/>
      <c r="K11" s="103"/>
      <c r="L11" s="14" t="s">
        <v>8</v>
      </c>
      <c r="M11" s="14"/>
      <c r="N11" s="103"/>
      <c r="O11" s="103"/>
      <c r="P11" s="103"/>
      <c r="Q11" s="103"/>
      <c r="R11" s="103"/>
      <c r="S11" s="103"/>
      <c r="T11" s="103"/>
      <c r="U11" s="103"/>
      <c r="V11" s="15" t="s">
        <v>9</v>
      </c>
      <c r="W11" s="15"/>
      <c r="X11" s="103"/>
      <c r="Y11" s="103"/>
      <c r="Z11" s="103"/>
      <c r="AA11" s="103"/>
      <c r="AB11" s="103"/>
      <c r="AC11" s="103"/>
      <c r="AD11" s="103"/>
      <c r="AE11" s="103"/>
      <c r="AF11" s="15" t="s">
        <v>10</v>
      </c>
      <c r="AG11" s="15"/>
      <c r="AH11" s="103"/>
      <c r="AI11" s="103"/>
      <c r="AJ11" s="103"/>
      <c r="AK11" s="103"/>
      <c r="AL11" s="103"/>
      <c r="AM11" s="103"/>
      <c r="AN11" s="103"/>
      <c r="AO11" s="103"/>
      <c r="AP11" s="14" t="s">
        <v>11</v>
      </c>
      <c r="AQ11" s="14"/>
    </row>
    <row r="12" s="16" customFormat="true" ht="23.25" hidden="false" customHeight="true" outlineLevel="0" collapsed="false">
      <c r="A12" s="13"/>
      <c r="B12" s="17" t="s">
        <v>12</v>
      </c>
      <c r="C12" s="17" t="s">
        <v>13</v>
      </c>
      <c r="D12" s="17"/>
      <c r="E12" s="17"/>
      <c r="F12" s="17"/>
      <c r="G12" s="17"/>
      <c r="H12" s="17"/>
      <c r="I12" s="17"/>
      <c r="J12" s="17"/>
      <c r="K12" s="17"/>
      <c r="L12" s="17" t="s">
        <v>12</v>
      </c>
      <c r="M12" s="17" t="s">
        <v>13</v>
      </c>
      <c r="N12" s="17"/>
      <c r="O12" s="17"/>
      <c r="P12" s="17"/>
      <c r="Q12" s="17"/>
      <c r="R12" s="17"/>
      <c r="S12" s="17"/>
      <c r="T12" s="17"/>
      <c r="U12" s="17"/>
      <c r="V12" s="17" t="s">
        <v>12</v>
      </c>
      <c r="W12" s="17" t="s">
        <v>13</v>
      </c>
      <c r="X12" s="17"/>
      <c r="Y12" s="17"/>
      <c r="Z12" s="17"/>
      <c r="AA12" s="17"/>
      <c r="AB12" s="17"/>
      <c r="AC12" s="17"/>
      <c r="AD12" s="17"/>
      <c r="AE12" s="17"/>
      <c r="AF12" s="17" t="s">
        <v>12</v>
      </c>
      <c r="AG12" s="17" t="s">
        <v>13</v>
      </c>
      <c r="AH12" s="17"/>
      <c r="AI12" s="17"/>
      <c r="AJ12" s="17"/>
      <c r="AK12" s="17"/>
      <c r="AL12" s="17"/>
      <c r="AM12" s="17"/>
      <c r="AN12" s="17"/>
      <c r="AO12" s="17"/>
      <c r="AP12" s="17" t="s">
        <v>12</v>
      </c>
      <c r="AQ12" s="17" t="s">
        <v>13</v>
      </c>
    </row>
    <row r="13" s="16" customFormat="true" ht="20.25" hidden="false" customHeight="false" outlineLevel="0" collapsed="false">
      <c r="A13" s="13"/>
      <c r="B13" s="17"/>
      <c r="C13" s="18" t="s">
        <v>14</v>
      </c>
      <c r="D13" s="18"/>
      <c r="E13" s="18"/>
      <c r="F13" s="18"/>
      <c r="G13" s="18"/>
      <c r="H13" s="18"/>
      <c r="I13" s="18"/>
      <c r="J13" s="18"/>
      <c r="K13" s="18"/>
      <c r="L13" s="17"/>
      <c r="M13" s="18" t="s">
        <v>14</v>
      </c>
      <c r="N13" s="18"/>
      <c r="O13" s="18"/>
      <c r="P13" s="18"/>
      <c r="Q13" s="18"/>
      <c r="R13" s="18"/>
      <c r="S13" s="18"/>
      <c r="T13" s="18"/>
      <c r="U13" s="18"/>
      <c r="V13" s="17"/>
      <c r="W13" s="18" t="s">
        <v>14</v>
      </c>
      <c r="X13" s="18"/>
      <c r="Y13" s="18"/>
      <c r="Z13" s="18"/>
      <c r="AA13" s="18"/>
      <c r="AB13" s="18"/>
      <c r="AC13" s="18"/>
      <c r="AD13" s="18"/>
      <c r="AE13" s="18"/>
      <c r="AF13" s="17"/>
      <c r="AG13" s="18" t="s">
        <v>14</v>
      </c>
      <c r="AH13" s="18"/>
      <c r="AI13" s="18"/>
      <c r="AJ13" s="18"/>
      <c r="AK13" s="18"/>
      <c r="AL13" s="18"/>
      <c r="AM13" s="18"/>
      <c r="AN13" s="18"/>
      <c r="AO13" s="18"/>
      <c r="AP13" s="17"/>
      <c r="AQ13" s="18" t="s">
        <v>14</v>
      </c>
    </row>
    <row r="14" customFormat="false" ht="20.25" hidden="false" customHeight="false" outlineLevel="0" collapsed="false">
      <c r="A14" s="19" t="s">
        <v>15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0"/>
      <c r="M14" s="22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3"/>
    </row>
    <row r="15" customFormat="false" ht="20.25" hidden="false" customHeight="false" outlineLevel="0" collapsed="false">
      <c r="A15" s="24" t="s">
        <v>16</v>
      </c>
      <c r="B15" s="25"/>
      <c r="C15" s="26"/>
      <c r="D15" s="104"/>
      <c r="E15" s="104"/>
      <c r="F15" s="104"/>
      <c r="G15" s="104"/>
      <c r="H15" s="104"/>
      <c r="I15" s="104"/>
      <c r="J15" s="104" t="n">
        <f aca="false">SUM(B15+D15+F15+H15)</f>
        <v>0</v>
      </c>
      <c r="K15" s="104" t="n">
        <f aca="false">SUM(C15+E15+G15+I15)</f>
        <v>0</v>
      </c>
      <c r="L15" s="25" t="n">
        <v>54</v>
      </c>
      <c r="M15" s="26" t="n">
        <f aca="false">'1.1 อุตสาหกรรมโยธา ตัด ผ05ออก'!F702</f>
        <v>23090000</v>
      </c>
      <c r="N15" s="104"/>
      <c r="O15" s="104"/>
      <c r="P15" s="104" t="n">
        <v>4</v>
      </c>
      <c r="Q15" s="104" t="n">
        <v>6500000</v>
      </c>
      <c r="R15" s="104" t="n">
        <v>4</v>
      </c>
      <c r="S15" s="104" t="n">
        <v>2468000</v>
      </c>
      <c r="T15" s="104" t="n">
        <f aca="false">SUM(L15+N15+P15+R15)</f>
        <v>62</v>
      </c>
      <c r="U15" s="104" t="n">
        <f aca="false">SUM(M15+O15+Q15+S15)</f>
        <v>32058000</v>
      </c>
      <c r="V15" s="25" t="n">
        <v>68</v>
      </c>
      <c r="W15" s="26" t="n">
        <f aca="false">'1.1 อุตสาหกรรมโยธา ตัด ผ05ออก'!G702</f>
        <v>28630000</v>
      </c>
      <c r="X15" s="104"/>
      <c r="Y15" s="104"/>
      <c r="Z15" s="104" t="n">
        <v>4</v>
      </c>
      <c r="AA15" s="104" t="n">
        <v>6500000</v>
      </c>
      <c r="AB15" s="104" t="n">
        <v>7</v>
      </c>
      <c r="AC15" s="104" t="n">
        <v>8618000</v>
      </c>
      <c r="AD15" s="104" t="n">
        <f aca="false">SUM(V15+X15+Z15+AB15)</f>
        <v>79</v>
      </c>
      <c r="AE15" s="104" t="n">
        <f aca="false">SUM(W15+Y15+AA15+AC15)</f>
        <v>43748000</v>
      </c>
      <c r="AF15" s="25" t="n">
        <v>79</v>
      </c>
      <c r="AG15" s="26" t="n">
        <f aca="false">'1.1 อุตสาหกรรมโยธา ตัด ผ05ออก'!H702</f>
        <v>36381000</v>
      </c>
      <c r="AH15" s="104"/>
      <c r="AI15" s="104"/>
      <c r="AJ15" s="104" t="n">
        <v>4</v>
      </c>
      <c r="AK15" s="104" t="n">
        <v>6500000</v>
      </c>
      <c r="AL15" s="104" t="n">
        <v>13</v>
      </c>
      <c r="AM15" s="104" t="n">
        <v>13268000</v>
      </c>
      <c r="AN15" s="104" t="n">
        <f aca="false">SUM(AF15+AH15+AJ15+AL15)</f>
        <v>96</v>
      </c>
      <c r="AO15" s="104" t="n">
        <f aca="false">SUM(AG15+AI15+AK15+AM15)</f>
        <v>56149000</v>
      </c>
      <c r="AP15" s="104" t="n">
        <f aca="false">SUM(AN15+AD15+T15+J15)</f>
        <v>237</v>
      </c>
      <c r="AQ15" s="27" t="n">
        <f aca="false">SUM(AO15+AE15+U15+K15)</f>
        <v>131955000</v>
      </c>
    </row>
    <row r="16" customFormat="false" ht="20.25" hidden="false" customHeight="false" outlineLevel="0" collapsed="false">
      <c r="A16" s="28" t="s">
        <v>17</v>
      </c>
      <c r="B16" s="29"/>
      <c r="C16" s="30"/>
      <c r="D16" s="105"/>
      <c r="E16" s="105"/>
      <c r="F16" s="105"/>
      <c r="G16" s="105"/>
      <c r="H16" s="105"/>
      <c r="I16" s="105"/>
      <c r="J16" s="104" t="n">
        <f aca="false">SUM(B16+D16+F16+H16)</f>
        <v>0</v>
      </c>
      <c r="K16" s="104" t="n">
        <f aca="false">SUM(C16+E16+G16+I16)</f>
        <v>0</v>
      </c>
      <c r="L16" s="29" t="n">
        <v>16</v>
      </c>
      <c r="M16" s="30" t="n">
        <f aca="false">'1.2 เคหะและชุมชน'!F156</f>
        <v>4700000</v>
      </c>
      <c r="N16" s="105"/>
      <c r="O16" s="105"/>
      <c r="P16" s="105"/>
      <c r="Q16" s="105"/>
      <c r="R16" s="105"/>
      <c r="S16" s="105"/>
      <c r="T16" s="104" t="n">
        <f aca="false">SUM(L16+N16+P16+R16)</f>
        <v>16</v>
      </c>
      <c r="U16" s="104" t="n">
        <f aca="false">SUM(M16+O16+Q16+S16)</f>
        <v>4700000</v>
      </c>
      <c r="V16" s="29" t="n">
        <v>18</v>
      </c>
      <c r="W16" s="30" t="n">
        <f aca="false">'1.2 เคหะและชุมชน'!G156</f>
        <v>5220000</v>
      </c>
      <c r="X16" s="105"/>
      <c r="Y16" s="105"/>
      <c r="Z16" s="105"/>
      <c r="AA16" s="105"/>
      <c r="AB16" s="105"/>
      <c r="AC16" s="105"/>
      <c r="AD16" s="104" t="n">
        <v>17</v>
      </c>
      <c r="AE16" s="104" t="n">
        <f aca="false">SUM(W16+Y16+AA16+AC16)</f>
        <v>5220000</v>
      </c>
      <c r="AF16" s="29" t="n">
        <v>19</v>
      </c>
      <c r="AG16" s="30" t="n">
        <f aca="false">'1.2 เคหะและชุมชน'!H156</f>
        <v>5800000</v>
      </c>
      <c r="AH16" s="105"/>
      <c r="AI16" s="105"/>
      <c r="AJ16" s="105"/>
      <c r="AK16" s="105"/>
      <c r="AL16" s="105"/>
      <c r="AM16" s="105"/>
      <c r="AN16" s="104" t="n">
        <f aca="false">SUM(AF16+AH16+AJ16+AL16)</f>
        <v>19</v>
      </c>
      <c r="AO16" s="104" t="n">
        <f aca="false">SUM(AG16+AI16+AK16+AM16)</f>
        <v>5800000</v>
      </c>
      <c r="AP16" s="104" t="n">
        <f aca="false">SUM(AN16+AD16+T16+J16)</f>
        <v>52</v>
      </c>
      <c r="AQ16" s="27" t="n">
        <f aca="false">SUM(AO16+AE16+U16+K16)</f>
        <v>15720000</v>
      </c>
    </row>
    <row r="17" s="37" customFormat="true" ht="21" hidden="false" customHeight="false" outlineLevel="0" collapsed="false">
      <c r="A17" s="32" t="s">
        <v>18</v>
      </c>
      <c r="B17" s="33" t="n">
        <f aca="false">SUM(B15:B16)</f>
        <v>0</v>
      </c>
      <c r="C17" s="34" t="n">
        <f aca="false">SUM(C15:C16)</f>
        <v>0</v>
      </c>
      <c r="D17" s="106"/>
      <c r="E17" s="106"/>
      <c r="F17" s="106"/>
      <c r="G17" s="106"/>
      <c r="H17" s="106"/>
      <c r="I17" s="106"/>
      <c r="J17" s="104" t="n">
        <f aca="false">SUM(J15:J16)</f>
        <v>0</v>
      </c>
      <c r="K17" s="104" t="n">
        <f aca="false">SUM(K15:K16)</f>
        <v>0</v>
      </c>
      <c r="L17" s="33" t="n">
        <f aca="false">SUM(L15:L16)</f>
        <v>70</v>
      </c>
      <c r="M17" s="34" t="n">
        <f aca="false">SUM(M15:M16)</f>
        <v>27790000</v>
      </c>
      <c r="N17" s="106"/>
      <c r="O17" s="106"/>
      <c r="P17" s="106"/>
      <c r="Q17" s="106"/>
      <c r="R17" s="106"/>
      <c r="S17" s="106"/>
      <c r="T17" s="104" t="n">
        <f aca="false">SUM(T15:T16)</f>
        <v>78</v>
      </c>
      <c r="U17" s="104" t="n">
        <f aca="false">SUM(U15:U16)</f>
        <v>36758000</v>
      </c>
      <c r="V17" s="33" t="n">
        <f aca="false">SUM(V15:V16)</f>
        <v>86</v>
      </c>
      <c r="W17" s="34" t="n">
        <f aca="false">SUM(W15:W16)</f>
        <v>33850000</v>
      </c>
      <c r="X17" s="106"/>
      <c r="Y17" s="106"/>
      <c r="Z17" s="106"/>
      <c r="AA17" s="106"/>
      <c r="AB17" s="106"/>
      <c r="AC17" s="106"/>
      <c r="AD17" s="104" t="n">
        <f aca="false">SUM(AD15:AD16)</f>
        <v>96</v>
      </c>
      <c r="AE17" s="104" t="n">
        <f aca="false">SUM(AE15:AE16)</f>
        <v>48968000</v>
      </c>
      <c r="AF17" s="33" t="n">
        <f aca="false">SUM(AF15:AF16)</f>
        <v>98</v>
      </c>
      <c r="AG17" s="34" t="n">
        <f aca="false">SUM(AG15:AG16)</f>
        <v>42181000</v>
      </c>
      <c r="AH17" s="106"/>
      <c r="AI17" s="106"/>
      <c r="AJ17" s="106"/>
      <c r="AK17" s="106"/>
      <c r="AL17" s="106"/>
      <c r="AM17" s="106"/>
      <c r="AN17" s="104" t="n">
        <f aca="false">SUM(AN15:AN16)</f>
        <v>115</v>
      </c>
      <c r="AO17" s="104" t="n">
        <f aca="false">SUM(AO15:AO16)</f>
        <v>61949000</v>
      </c>
      <c r="AP17" s="107" t="n">
        <f aca="false">SUM(AP15:AP16)</f>
        <v>289</v>
      </c>
      <c r="AQ17" s="36" t="n">
        <f aca="false">SUM(AQ15:AQ16)</f>
        <v>147675000</v>
      </c>
    </row>
    <row r="18" customFormat="false" ht="21" hidden="false" customHeight="false" outlineLevel="0" collapsed="false">
      <c r="A18" s="38" t="s">
        <v>19</v>
      </c>
      <c r="B18" s="39"/>
      <c r="C18" s="40"/>
      <c r="D18" s="108"/>
      <c r="E18" s="108"/>
      <c r="F18" s="108"/>
      <c r="G18" s="108"/>
      <c r="H18" s="108"/>
      <c r="I18" s="108"/>
      <c r="J18" s="108"/>
      <c r="K18" s="108"/>
      <c r="L18" s="41"/>
      <c r="M18" s="40"/>
      <c r="N18" s="108"/>
      <c r="O18" s="108"/>
      <c r="P18" s="108"/>
      <c r="Q18" s="108"/>
      <c r="R18" s="108"/>
      <c r="S18" s="108"/>
      <c r="T18" s="108"/>
      <c r="U18" s="108"/>
      <c r="V18" s="42"/>
      <c r="W18" s="43"/>
      <c r="X18" s="108"/>
      <c r="Y18" s="108"/>
      <c r="Z18" s="108"/>
      <c r="AA18" s="108"/>
      <c r="AB18" s="108"/>
      <c r="AC18" s="108"/>
      <c r="AD18" s="108"/>
      <c r="AE18" s="108"/>
      <c r="AF18" s="42"/>
      <c r="AG18" s="43"/>
      <c r="AH18" s="108"/>
      <c r="AI18" s="108"/>
      <c r="AJ18" s="108"/>
      <c r="AK18" s="108"/>
      <c r="AL18" s="108"/>
      <c r="AM18" s="108"/>
      <c r="AN18" s="108"/>
      <c r="AO18" s="108"/>
      <c r="AP18" s="39"/>
      <c r="AQ18" s="44"/>
    </row>
    <row r="19" customFormat="false" ht="20.25" hidden="false" customHeight="false" outlineLevel="0" collapsed="false">
      <c r="A19" s="45" t="s">
        <v>20</v>
      </c>
      <c r="B19" s="46"/>
      <c r="C19" s="47"/>
      <c r="D19" s="109"/>
      <c r="E19" s="109"/>
      <c r="F19" s="109"/>
      <c r="G19" s="109"/>
      <c r="H19" s="109"/>
      <c r="I19" s="109"/>
      <c r="J19" s="104" t="n">
        <f aca="false">SUM(B19+D19+F19+H19)</f>
        <v>0</v>
      </c>
      <c r="K19" s="104" t="n">
        <f aca="false">SUM(C19+E19+G19+I19)</f>
        <v>0</v>
      </c>
      <c r="L19" s="46" t="n">
        <v>5</v>
      </c>
      <c r="M19" s="47" t="n">
        <v>190000</v>
      </c>
      <c r="N19" s="109"/>
      <c r="O19" s="109"/>
      <c r="P19" s="109"/>
      <c r="Q19" s="109"/>
      <c r="R19" s="109"/>
      <c r="S19" s="109"/>
      <c r="T19" s="104" t="n">
        <f aca="false">SUM(L19+N19+P19+R19)</f>
        <v>5</v>
      </c>
      <c r="U19" s="104" t="n">
        <f aca="false">SUM(M19+O19+Q19+S19)</f>
        <v>190000</v>
      </c>
      <c r="V19" s="48" t="n">
        <v>5</v>
      </c>
      <c r="W19" s="47" t="n">
        <v>190000</v>
      </c>
      <c r="X19" s="109"/>
      <c r="Y19" s="109"/>
      <c r="Z19" s="109"/>
      <c r="AA19" s="109"/>
      <c r="AB19" s="109"/>
      <c r="AC19" s="109"/>
      <c r="AD19" s="104" t="n">
        <f aca="false">SUM(V19+X19+Z19+AB19)</f>
        <v>5</v>
      </c>
      <c r="AE19" s="104" t="n">
        <f aca="false">SUM(W19+Y19+AA19+AC19)</f>
        <v>190000</v>
      </c>
      <c r="AF19" s="48" t="n">
        <v>5</v>
      </c>
      <c r="AG19" s="47" t="n">
        <v>190000</v>
      </c>
      <c r="AH19" s="109"/>
      <c r="AI19" s="109"/>
      <c r="AJ19" s="109"/>
      <c r="AK19" s="109"/>
      <c r="AL19" s="109"/>
      <c r="AM19" s="109"/>
      <c r="AN19" s="104" t="n">
        <f aca="false">SUM(AF19+AH19+AJ19+AL19)</f>
        <v>5</v>
      </c>
      <c r="AO19" s="104" t="n">
        <f aca="false">SUM(AG19+AI19+AK19+AM19)</f>
        <v>190000</v>
      </c>
      <c r="AP19" s="104" t="n">
        <f aca="false">SUM(AN19+AD19+T19+J19)</f>
        <v>15</v>
      </c>
      <c r="AQ19" s="27" t="n">
        <f aca="false">SUM(AO19+AE19+U19+K19)</f>
        <v>570000</v>
      </c>
    </row>
    <row r="20" s="37" customFormat="true" ht="21" hidden="false" customHeight="false" outlineLevel="0" collapsed="false">
      <c r="A20" s="32" t="s">
        <v>18</v>
      </c>
      <c r="B20" s="50" t="n">
        <f aca="false">SUM(B19)</f>
        <v>0</v>
      </c>
      <c r="C20" s="51" t="n">
        <f aca="false">SUM(C19)</f>
        <v>0</v>
      </c>
      <c r="D20" s="110"/>
      <c r="E20" s="110"/>
      <c r="F20" s="110"/>
      <c r="G20" s="110"/>
      <c r="H20" s="110"/>
      <c r="I20" s="110"/>
      <c r="J20" s="104" t="n">
        <f aca="false">SUM(J19)</f>
        <v>0</v>
      </c>
      <c r="K20" s="104" t="n">
        <f aca="false">SUM(K19)</f>
        <v>0</v>
      </c>
      <c r="L20" s="50" t="n">
        <f aca="false">SUM(L19)</f>
        <v>5</v>
      </c>
      <c r="M20" s="51" t="n">
        <f aca="false">SUM(M19)</f>
        <v>190000</v>
      </c>
      <c r="N20" s="110"/>
      <c r="O20" s="110"/>
      <c r="P20" s="110"/>
      <c r="Q20" s="110"/>
      <c r="R20" s="110"/>
      <c r="S20" s="110"/>
      <c r="T20" s="104" t="n">
        <f aca="false">SUM(T19)</f>
        <v>5</v>
      </c>
      <c r="U20" s="104" t="n">
        <f aca="false">SUM(U19)</f>
        <v>190000</v>
      </c>
      <c r="V20" s="50" t="n">
        <f aca="false">SUM(V19)</f>
        <v>5</v>
      </c>
      <c r="W20" s="51" t="n">
        <f aca="false">SUM(W19)</f>
        <v>190000</v>
      </c>
      <c r="X20" s="110"/>
      <c r="Y20" s="110"/>
      <c r="Z20" s="110"/>
      <c r="AA20" s="110"/>
      <c r="AB20" s="110"/>
      <c r="AC20" s="110"/>
      <c r="AD20" s="104" t="n">
        <f aca="false">SUM(AD19)</f>
        <v>5</v>
      </c>
      <c r="AE20" s="104" t="n">
        <f aca="false">SUM(AE19)</f>
        <v>190000</v>
      </c>
      <c r="AF20" s="50" t="n">
        <f aca="false">SUM(AF19)</f>
        <v>5</v>
      </c>
      <c r="AG20" s="51" t="n">
        <f aca="false">SUM(AG19)</f>
        <v>190000</v>
      </c>
      <c r="AH20" s="110"/>
      <c r="AI20" s="110"/>
      <c r="AJ20" s="110"/>
      <c r="AK20" s="110"/>
      <c r="AL20" s="110"/>
      <c r="AM20" s="110"/>
      <c r="AN20" s="104" t="n">
        <f aca="false">SUM(AN19)</f>
        <v>5</v>
      </c>
      <c r="AO20" s="104" t="n">
        <f aca="false">SUM(AO19)</f>
        <v>190000</v>
      </c>
      <c r="AP20" s="50" t="n">
        <f aca="false">SUM(AP19)</f>
        <v>15</v>
      </c>
      <c r="AQ20" s="36" t="n">
        <f aca="false">SUM(C20+W20+M20+AG20)</f>
        <v>570000</v>
      </c>
    </row>
    <row r="21" s="56" customFormat="true" ht="21" hidden="false" customHeight="false" outlineLevel="0" collapsed="false">
      <c r="A21" s="52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3"/>
      <c r="W21" s="54"/>
      <c r="X21" s="54"/>
      <c r="Y21" s="54"/>
      <c r="Z21" s="54"/>
      <c r="AA21" s="54"/>
      <c r="AB21" s="54"/>
      <c r="AC21" s="54"/>
      <c r="AD21" s="54"/>
      <c r="AE21" s="54"/>
      <c r="AF21" s="53"/>
      <c r="AG21" s="54"/>
      <c r="AH21" s="54"/>
      <c r="AI21" s="54"/>
      <c r="AJ21" s="54"/>
      <c r="AK21" s="54"/>
      <c r="AL21" s="54"/>
      <c r="AM21" s="54"/>
      <c r="AN21" s="54"/>
      <c r="AO21" s="54"/>
      <c r="AP21" s="53"/>
      <c r="AQ21" s="55"/>
    </row>
    <row r="22" s="56" customFormat="true" ht="20.25" hidden="false" customHeight="false" outlineLevel="0" collapsed="false">
      <c r="A22" s="52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3"/>
      <c r="W22" s="54"/>
      <c r="X22" s="54"/>
      <c r="Y22" s="54"/>
      <c r="Z22" s="54"/>
      <c r="AA22" s="54"/>
      <c r="AB22" s="54"/>
      <c r="AC22" s="54"/>
      <c r="AD22" s="54"/>
      <c r="AE22" s="54"/>
      <c r="AF22" s="53"/>
      <c r="AG22" s="54"/>
      <c r="AH22" s="54"/>
      <c r="AI22" s="54"/>
      <c r="AJ22" s="54"/>
      <c r="AK22" s="54"/>
      <c r="AL22" s="54"/>
      <c r="AM22" s="54"/>
      <c r="AN22" s="54"/>
      <c r="AO22" s="54"/>
      <c r="AP22" s="53"/>
      <c r="AQ22" s="55"/>
    </row>
    <row r="23" s="56" customFormat="true" ht="20.2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3"/>
      <c r="W23" s="54"/>
      <c r="X23" s="54"/>
      <c r="Y23" s="54"/>
      <c r="Z23" s="54"/>
      <c r="AA23" s="54"/>
      <c r="AB23" s="54"/>
      <c r="AC23" s="54"/>
      <c r="AD23" s="54"/>
      <c r="AE23" s="54"/>
      <c r="AF23" s="53"/>
      <c r="AG23" s="54"/>
      <c r="AH23" s="54"/>
      <c r="AI23" s="54"/>
      <c r="AJ23" s="54"/>
      <c r="AK23" s="54"/>
      <c r="AL23" s="54"/>
      <c r="AM23" s="54"/>
      <c r="AN23" s="54"/>
      <c r="AO23" s="54"/>
      <c r="AP23" s="53"/>
      <c r="AQ23" s="55"/>
    </row>
    <row r="24" s="56" customFormat="true" ht="20.25" hidden="false" customHeight="fals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3"/>
      <c r="W24" s="54"/>
      <c r="X24" s="54"/>
      <c r="Y24" s="54"/>
      <c r="Z24" s="54"/>
      <c r="AA24" s="54"/>
      <c r="AB24" s="54"/>
      <c r="AC24" s="54"/>
      <c r="AD24" s="54"/>
      <c r="AE24" s="54"/>
      <c r="AF24" s="53"/>
      <c r="AG24" s="54"/>
      <c r="AH24" s="54"/>
      <c r="AI24" s="54"/>
      <c r="AJ24" s="54"/>
      <c r="AK24" s="54"/>
      <c r="AL24" s="54"/>
      <c r="AM24" s="54"/>
      <c r="AN24" s="54"/>
      <c r="AO24" s="54"/>
      <c r="AP24" s="53"/>
      <c r="AQ24" s="55"/>
    </row>
    <row r="25" s="56" customFormat="true" ht="20.25" hidden="false" customHeight="fals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56" customFormat="true" ht="20.25" hidden="false" customHeight="fals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3"/>
      <c r="W26" s="54"/>
      <c r="X26" s="54"/>
      <c r="Y26" s="54"/>
      <c r="Z26" s="54"/>
      <c r="AA26" s="54"/>
      <c r="AB26" s="54"/>
      <c r="AC26" s="54"/>
      <c r="AD26" s="54"/>
      <c r="AE26" s="54"/>
      <c r="AF26" s="53"/>
      <c r="AG26" s="54"/>
      <c r="AH26" s="54"/>
      <c r="AI26" s="54"/>
      <c r="AJ26" s="54"/>
      <c r="AK26" s="54"/>
      <c r="AL26" s="54"/>
      <c r="AM26" s="54"/>
      <c r="AN26" s="54"/>
      <c r="AO26" s="54"/>
      <c r="AP26" s="53"/>
      <c r="AQ26" s="55"/>
    </row>
    <row r="27" s="56" customFormat="true" ht="20.25" hidden="false" customHeight="fals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3"/>
      <c r="W27" s="54"/>
      <c r="X27" s="54"/>
      <c r="Y27" s="54"/>
      <c r="Z27" s="54"/>
      <c r="AA27" s="54"/>
      <c r="AB27" s="54"/>
      <c r="AC27" s="54"/>
      <c r="AD27" s="54"/>
      <c r="AE27" s="54"/>
      <c r="AF27" s="53"/>
      <c r="AG27" s="54"/>
      <c r="AH27" s="54"/>
      <c r="AI27" s="54"/>
      <c r="AJ27" s="54"/>
      <c r="AK27" s="54"/>
      <c r="AL27" s="54"/>
      <c r="AM27" s="54"/>
      <c r="AN27" s="54"/>
      <c r="AO27" s="54"/>
      <c r="AP27" s="53"/>
      <c r="AQ27" s="7" t="s">
        <v>1</v>
      </c>
    </row>
    <row r="28" customFormat="false" ht="20.25" hidden="false" customHeight="false" outlineLevel="0" collapsed="false">
      <c r="AG28" s="1"/>
    </row>
    <row r="29" s="56" customFormat="true" ht="20.25" hidden="false" customHeight="fals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3"/>
      <c r="M29" s="54"/>
      <c r="N29" s="54"/>
      <c r="O29" s="54"/>
      <c r="P29" s="54"/>
      <c r="Q29" s="54"/>
      <c r="R29" s="54"/>
      <c r="S29" s="54"/>
      <c r="T29" s="54"/>
      <c r="U29" s="54"/>
      <c r="V29" s="53"/>
      <c r="W29" s="54"/>
      <c r="X29" s="54"/>
      <c r="Y29" s="54"/>
      <c r="Z29" s="54"/>
      <c r="AA29" s="54"/>
      <c r="AB29" s="54"/>
      <c r="AC29" s="54"/>
      <c r="AD29" s="54"/>
      <c r="AE29" s="54"/>
      <c r="AF29" s="53"/>
      <c r="AG29" s="54"/>
      <c r="AH29" s="54"/>
      <c r="AI29" s="54"/>
      <c r="AJ29" s="54"/>
      <c r="AK29" s="54"/>
      <c r="AL29" s="54"/>
      <c r="AM29" s="54"/>
      <c r="AN29" s="54"/>
      <c r="AO29" s="54"/>
      <c r="AP29" s="53"/>
      <c r="AQ29" s="55"/>
    </row>
    <row r="30" s="16" customFormat="true" ht="20.25" hidden="false" customHeight="true" outlineLevel="0" collapsed="false">
      <c r="A30" s="57" t="s">
        <v>6</v>
      </c>
      <c r="B30" s="14" t="s">
        <v>7</v>
      </c>
      <c r="C30" s="14"/>
      <c r="D30" s="103"/>
      <c r="E30" s="103"/>
      <c r="F30" s="103"/>
      <c r="G30" s="103"/>
      <c r="H30" s="103"/>
      <c r="I30" s="103"/>
      <c r="J30" s="103"/>
      <c r="K30" s="103"/>
      <c r="L30" s="14" t="s">
        <v>8</v>
      </c>
      <c r="M30" s="14"/>
      <c r="N30" s="103"/>
      <c r="O30" s="103"/>
      <c r="P30" s="103"/>
      <c r="Q30" s="103"/>
      <c r="R30" s="103"/>
      <c r="S30" s="103"/>
      <c r="T30" s="103"/>
      <c r="U30" s="103"/>
      <c r="V30" s="15" t="s">
        <v>9</v>
      </c>
      <c r="W30" s="15"/>
      <c r="X30" s="103"/>
      <c r="Y30" s="103"/>
      <c r="Z30" s="103"/>
      <c r="AA30" s="103"/>
      <c r="AB30" s="103"/>
      <c r="AC30" s="103"/>
      <c r="AD30" s="103"/>
      <c r="AE30" s="103"/>
      <c r="AF30" s="15" t="s">
        <v>10</v>
      </c>
      <c r="AG30" s="15"/>
      <c r="AH30" s="103"/>
      <c r="AI30" s="103"/>
      <c r="AJ30" s="103"/>
      <c r="AK30" s="103"/>
      <c r="AL30" s="103"/>
      <c r="AM30" s="103"/>
      <c r="AN30" s="103"/>
      <c r="AO30" s="103"/>
      <c r="AP30" s="14" t="s">
        <v>11</v>
      </c>
      <c r="AQ30" s="14"/>
    </row>
    <row r="31" s="16" customFormat="true" ht="23.25" hidden="false" customHeight="true" outlineLevel="0" collapsed="false">
      <c r="A31" s="57"/>
      <c r="B31" s="14" t="s">
        <v>12</v>
      </c>
      <c r="C31" s="17" t="s">
        <v>13</v>
      </c>
      <c r="D31" s="17"/>
      <c r="E31" s="17"/>
      <c r="F31" s="17"/>
      <c r="G31" s="17"/>
      <c r="H31" s="17"/>
      <c r="I31" s="17"/>
      <c r="J31" s="17"/>
      <c r="K31" s="17"/>
      <c r="L31" s="14" t="s">
        <v>12</v>
      </c>
      <c r="M31" s="17" t="s">
        <v>13</v>
      </c>
      <c r="N31" s="17"/>
      <c r="O31" s="17"/>
      <c r="P31" s="17"/>
      <c r="Q31" s="17"/>
      <c r="R31" s="17"/>
      <c r="S31" s="17"/>
      <c r="T31" s="17"/>
      <c r="U31" s="17"/>
      <c r="V31" s="14" t="s">
        <v>12</v>
      </c>
      <c r="W31" s="17" t="s">
        <v>13</v>
      </c>
      <c r="X31" s="17"/>
      <c r="Y31" s="17"/>
      <c r="Z31" s="17"/>
      <c r="AA31" s="17"/>
      <c r="AB31" s="17"/>
      <c r="AC31" s="17"/>
      <c r="AD31" s="17"/>
      <c r="AE31" s="17"/>
      <c r="AF31" s="14" t="s">
        <v>12</v>
      </c>
      <c r="AG31" s="17" t="s">
        <v>13</v>
      </c>
      <c r="AH31" s="17"/>
      <c r="AI31" s="17"/>
      <c r="AJ31" s="17"/>
      <c r="AK31" s="17"/>
      <c r="AL31" s="17"/>
      <c r="AM31" s="17"/>
      <c r="AN31" s="17"/>
      <c r="AO31" s="17"/>
      <c r="AP31" s="14" t="s">
        <v>12</v>
      </c>
      <c r="AQ31" s="17" t="s">
        <v>13</v>
      </c>
    </row>
    <row r="32" s="16" customFormat="true" ht="20.25" hidden="false" customHeight="false" outlineLevel="0" collapsed="false">
      <c r="A32" s="57"/>
      <c r="B32" s="14"/>
      <c r="C32" s="58" t="s">
        <v>14</v>
      </c>
      <c r="D32" s="58"/>
      <c r="E32" s="58"/>
      <c r="F32" s="58"/>
      <c r="G32" s="58"/>
      <c r="H32" s="58"/>
      <c r="I32" s="58"/>
      <c r="J32" s="58"/>
      <c r="K32" s="58"/>
      <c r="L32" s="14"/>
      <c r="M32" s="58" t="s">
        <v>14</v>
      </c>
      <c r="N32" s="58"/>
      <c r="O32" s="58"/>
      <c r="P32" s="58"/>
      <c r="Q32" s="58"/>
      <c r="R32" s="58"/>
      <c r="S32" s="58"/>
      <c r="T32" s="58"/>
      <c r="U32" s="58"/>
      <c r="V32" s="14"/>
      <c r="W32" s="58" t="s">
        <v>14</v>
      </c>
      <c r="X32" s="58"/>
      <c r="Y32" s="58"/>
      <c r="Z32" s="58"/>
      <c r="AA32" s="58"/>
      <c r="AB32" s="58"/>
      <c r="AC32" s="58"/>
      <c r="AD32" s="58"/>
      <c r="AE32" s="58"/>
      <c r="AF32" s="14"/>
      <c r="AG32" s="58" t="s">
        <v>14</v>
      </c>
      <c r="AH32" s="58"/>
      <c r="AI32" s="58"/>
      <c r="AJ32" s="58"/>
      <c r="AK32" s="58"/>
      <c r="AL32" s="58"/>
      <c r="AM32" s="58"/>
      <c r="AN32" s="58"/>
      <c r="AO32" s="58"/>
      <c r="AP32" s="14"/>
      <c r="AQ32" s="58" t="s">
        <v>14</v>
      </c>
    </row>
    <row r="33" customFormat="false" ht="20.25" hidden="false" customHeight="false" outlineLevel="0" collapsed="false">
      <c r="A33" s="59" t="s">
        <v>22</v>
      </c>
      <c r="B33" s="60"/>
      <c r="C33" s="61"/>
      <c r="D33" s="111"/>
      <c r="E33" s="111"/>
      <c r="F33" s="111"/>
      <c r="G33" s="111"/>
      <c r="H33" s="111"/>
      <c r="I33" s="111"/>
      <c r="J33" s="111"/>
      <c r="K33" s="111"/>
      <c r="L33" s="60"/>
      <c r="M33" s="61"/>
      <c r="N33" s="111"/>
      <c r="O33" s="111"/>
      <c r="P33" s="111"/>
      <c r="Q33" s="111"/>
      <c r="R33" s="111"/>
      <c r="S33" s="111"/>
      <c r="T33" s="111"/>
      <c r="U33" s="111"/>
      <c r="V33" s="62"/>
      <c r="W33" s="61"/>
      <c r="X33" s="111"/>
      <c r="Y33" s="111"/>
      <c r="Z33" s="111"/>
      <c r="AA33" s="111"/>
      <c r="AB33" s="111"/>
      <c r="AC33" s="111"/>
      <c r="AD33" s="111"/>
      <c r="AE33" s="111"/>
      <c r="AF33" s="62"/>
      <c r="AG33" s="61"/>
      <c r="AH33" s="111"/>
      <c r="AI33" s="111"/>
      <c r="AJ33" s="111"/>
      <c r="AK33" s="111"/>
      <c r="AL33" s="111"/>
      <c r="AM33" s="111"/>
      <c r="AN33" s="111"/>
      <c r="AO33" s="111"/>
      <c r="AP33" s="62"/>
      <c r="AQ33" s="63"/>
    </row>
    <row r="34" customFormat="false" ht="20.25" hidden="false" customHeight="true" outlineLevel="0" collapsed="false">
      <c r="A34" s="64" t="s">
        <v>23</v>
      </c>
      <c r="B34" s="65"/>
      <c r="C34" s="66"/>
      <c r="D34" s="112"/>
      <c r="E34" s="112"/>
      <c r="F34" s="112"/>
      <c r="G34" s="112"/>
      <c r="H34" s="112"/>
      <c r="I34" s="112"/>
      <c r="J34" s="104" t="n">
        <f aca="false">SUM(B34+D34+F34+H34)</f>
        <v>0</v>
      </c>
      <c r="K34" s="104" t="n">
        <f aca="false">SUM(C34+E34+G34+I34)</f>
        <v>0</v>
      </c>
      <c r="L34" s="65" t="n">
        <v>2</v>
      </c>
      <c r="M34" s="66" t="n">
        <v>60000</v>
      </c>
      <c r="N34" s="112" t="n">
        <v>3</v>
      </c>
      <c r="O34" s="112" t="n">
        <v>35000</v>
      </c>
      <c r="P34" s="112"/>
      <c r="Q34" s="112"/>
      <c r="R34" s="112"/>
      <c r="S34" s="112"/>
      <c r="T34" s="104" t="n">
        <f aca="false">SUM(L34+N34+P34+R34)</f>
        <v>5</v>
      </c>
      <c r="U34" s="104" t="n">
        <f aca="false">SUM(M34+O34+Q34+S34)</f>
        <v>95000</v>
      </c>
      <c r="V34" s="65" t="n">
        <v>2</v>
      </c>
      <c r="W34" s="66" t="n">
        <v>60000</v>
      </c>
      <c r="X34" s="112" t="n">
        <v>3</v>
      </c>
      <c r="Y34" s="112" t="n">
        <v>35000</v>
      </c>
      <c r="Z34" s="112"/>
      <c r="AA34" s="112"/>
      <c r="AB34" s="112"/>
      <c r="AC34" s="112"/>
      <c r="AD34" s="104" t="n">
        <f aca="false">SUM(V34+X34+Z34+AB34)</f>
        <v>5</v>
      </c>
      <c r="AE34" s="104" t="n">
        <f aca="false">SUM(W34+Y34+AA34+AC34)</f>
        <v>95000</v>
      </c>
      <c r="AF34" s="65" t="n">
        <v>2</v>
      </c>
      <c r="AG34" s="66" t="n">
        <v>60000</v>
      </c>
      <c r="AH34" s="112" t="n">
        <v>3</v>
      </c>
      <c r="AI34" s="112" t="n">
        <v>35000</v>
      </c>
      <c r="AJ34" s="112"/>
      <c r="AK34" s="112"/>
      <c r="AL34" s="112"/>
      <c r="AM34" s="112"/>
      <c r="AN34" s="104" t="n">
        <f aca="false">SUM(AF34+AH34+AJ34+AL34)</f>
        <v>5</v>
      </c>
      <c r="AO34" s="104" t="n">
        <f aca="false">SUM(AG34+AI34+AK34+AM34)</f>
        <v>95000</v>
      </c>
      <c r="AP34" s="104" t="n">
        <f aca="false">SUM(AN34+AD34+T34+J34)</f>
        <v>15</v>
      </c>
      <c r="AQ34" s="27" t="n">
        <f aca="false">SUM(AO34+AE34+U34+K34)</f>
        <v>285000</v>
      </c>
    </row>
    <row r="35" customFormat="false" ht="23.25" hidden="false" customHeight="true" outlineLevel="0" collapsed="false">
      <c r="A35" s="67" t="s">
        <v>24</v>
      </c>
      <c r="B35" s="68"/>
      <c r="C35" s="69"/>
      <c r="D35" s="113"/>
      <c r="E35" s="113"/>
      <c r="F35" s="113"/>
      <c r="G35" s="113"/>
      <c r="H35" s="113"/>
      <c r="I35" s="113"/>
      <c r="J35" s="104" t="n">
        <f aca="false">SUM(B35+D35+F35+H35)</f>
        <v>0</v>
      </c>
      <c r="K35" s="104" t="n">
        <f aca="false">SUM(C35+E35+G35+I35)</f>
        <v>0</v>
      </c>
      <c r="L35" s="68" t="n">
        <v>1</v>
      </c>
      <c r="M35" s="69" t="n">
        <v>300000</v>
      </c>
      <c r="N35" s="113"/>
      <c r="O35" s="113"/>
      <c r="P35" s="113"/>
      <c r="Q35" s="113"/>
      <c r="R35" s="113"/>
      <c r="S35" s="113"/>
      <c r="T35" s="104" t="n">
        <f aca="false">SUM(L35+N35+P35+R35)</f>
        <v>1</v>
      </c>
      <c r="U35" s="104" t="n">
        <f aca="false">SUM(M35+O35+Q35+S35)</f>
        <v>300000</v>
      </c>
      <c r="V35" s="68" t="n">
        <v>1</v>
      </c>
      <c r="W35" s="69" t="n">
        <v>300000</v>
      </c>
      <c r="X35" s="113"/>
      <c r="Y35" s="113"/>
      <c r="Z35" s="113"/>
      <c r="AA35" s="113"/>
      <c r="AB35" s="113"/>
      <c r="AC35" s="113"/>
      <c r="AD35" s="104" t="n">
        <f aca="false">SUM(V35+X35+Z35+AB35)</f>
        <v>1</v>
      </c>
      <c r="AE35" s="104" t="n">
        <f aca="false">SUM(W35+Y35+AA35+AC35)</f>
        <v>300000</v>
      </c>
      <c r="AF35" s="68" t="n">
        <v>1</v>
      </c>
      <c r="AG35" s="69" t="n">
        <v>300000</v>
      </c>
      <c r="AH35" s="113"/>
      <c r="AI35" s="113"/>
      <c r="AJ35" s="113"/>
      <c r="AK35" s="113"/>
      <c r="AL35" s="113"/>
      <c r="AM35" s="113"/>
      <c r="AN35" s="104" t="n">
        <f aca="false">SUM(AF35+AH35+AJ35+AL35)</f>
        <v>1</v>
      </c>
      <c r="AO35" s="104" t="n">
        <f aca="false">SUM(AG35+AI35+AK35+AM35)</f>
        <v>300000</v>
      </c>
      <c r="AP35" s="104" t="n">
        <f aca="false">SUM(AN35+AD35+T35+J35)</f>
        <v>3</v>
      </c>
      <c r="AQ35" s="27" t="n">
        <f aca="false">SUM(AO35+AE35+U35+K35)</f>
        <v>900000</v>
      </c>
    </row>
    <row r="36" customFormat="false" ht="21" hidden="false" customHeight="true" outlineLevel="0" collapsed="false">
      <c r="A36" s="67" t="s">
        <v>25</v>
      </c>
      <c r="B36" s="68"/>
      <c r="C36" s="69"/>
      <c r="D36" s="113"/>
      <c r="E36" s="113"/>
      <c r="F36" s="113"/>
      <c r="G36" s="113"/>
      <c r="H36" s="113"/>
      <c r="I36" s="113"/>
      <c r="J36" s="104" t="n">
        <f aca="false">SUM(B36+D36+F36+H36)</f>
        <v>0</v>
      </c>
      <c r="K36" s="104" t="n">
        <f aca="false">SUM(C36+E36+G36+I36)</f>
        <v>0</v>
      </c>
      <c r="L36" s="68" t="n">
        <v>13</v>
      </c>
      <c r="M36" s="69" t="n">
        <v>550000</v>
      </c>
      <c r="N36" s="113"/>
      <c r="O36" s="113"/>
      <c r="P36" s="113"/>
      <c r="Q36" s="113"/>
      <c r="R36" s="113"/>
      <c r="S36" s="113"/>
      <c r="T36" s="104" t="n">
        <f aca="false">SUM(L36+N36+P36+R36)</f>
        <v>13</v>
      </c>
      <c r="U36" s="104" t="n">
        <f aca="false">SUM(M36+O36+Q36+S36)</f>
        <v>550000</v>
      </c>
      <c r="V36" s="68" t="n">
        <v>13</v>
      </c>
      <c r="W36" s="69" t="n">
        <v>550000</v>
      </c>
      <c r="X36" s="113"/>
      <c r="Y36" s="113"/>
      <c r="Z36" s="113"/>
      <c r="AA36" s="113"/>
      <c r="AB36" s="113"/>
      <c r="AC36" s="113"/>
      <c r="AD36" s="104" t="n">
        <f aca="false">SUM(V36+X36+Z36+AB36)</f>
        <v>13</v>
      </c>
      <c r="AE36" s="104" t="n">
        <f aca="false">SUM(W36+Y36+AA36+AC36)</f>
        <v>550000</v>
      </c>
      <c r="AF36" s="68" t="n">
        <v>13</v>
      </c>
      <c r="AG36" s="69" t="n">
        <v>550000</v>
      </c>
      <c r="AH36" s="113"/>
      <c r="AI36" s="113"/>
      <c r="AJ36" s="113"/>
      <c r="AK36" s="113"/>
      <c r="AL36" s="113"/>
      <c r="AM36" s="113"/>
      <c r="AN36" s="104" t="n">
        <f aca="false">SUM(AF36+AH36+AJ36+AL36)</f>
        <v>13</v>
      </c>
      <c r="AO36" s="104" t="n">
        <f aca="false">SUM(AG36+AI36+AK36+AM36)</f>
        <v>550000</v>
      </c>
      <c r="AP36" s="104" t="n">
        <f aca="false">SUM(AN36+AD36+T36+J36)</f>
        <v>39</v>
      </c>
      <c r="AQ36" s="27" t="n">
        <f aca="false">SUM(AO36+AE36+U36+K36)</f>
        <v>1650000</v>
      </c>
    </row>
    <row r="37" customFormat="false" ht="20.25" hidden="false" customHeight="true" outlineLevel="0" collapsed="false">
      <c r="A37" s="67" t="s">
        <v>26</v>
      </c>
      <c r="B37" s="68"/>
      <c r="C37" s="69"/>
      <c r="D37" s="113"/>
      <c r="E37" s="113"/>
      <c r="F37" s="113"/>
      <c r="G37" s="113"/>
      <c r="H37" s="113"/>
      <c r="I37" s="113"/>
      <c r="J37" s="104" t="n">
        <f aca="false">SUM(B37+D37+F37+H37)</f>
        <v>0</v>
      </c>
      <c r="K37" s="104" t="n">
        <f aca="false">SUM(C37+E37+G37+I37)</f>
        <v>0</v>
      </c>
      <c r="L37" s="68" t="n">
        <v>2</v>
      </c>
      <c r="M37" s="69" t="n">
        <v>1320000</v>
      </c>
      <c r="N37" s="113"/>
      <c r="O37" s="113"/>
      <c r="P37" s="113"/>
      <c r="Q37" s="113"/>
      <c r="R37" s="113"/>
      <c r="S37" s="113"/>
      <c r="T37" s="104" t="n">
        <f aca="false">SUM(L37+N37+P37+R37)</f>
        <v>2</v>
      </c>
      <c r="U37" s="104" t="n">
        <f aca="false">SUM(M37+O37+Q37+S37)</f>
        <v>1320000</v>
      </c>
      <c r="V37" s="68" t="n">
        <v>2</v>
      </c>
      <c r="W37" s="69" t="n">
        <v>1320000</v>
      </c>
      <c r="X37" s="113"/>
      <c r="Y37" s="113"/>
      <c r="Z37" s="113"/>
      <c r="AA37" s="113"/>
      <c r="AB37" s="113"/>
      <c r="AC37" s="113"/>
      <c r="AD37" s="104" t="n">
        <f aca="false">SUM(V37+X37+Z37+AB37)</f>
        <v>2</v>
      </c>
      <c r="AE37" s="104" t="n">
        <f aca="false">SUM(W37+Y37+AA37+AC37)</f>
        <v>1320000</v>
      </c>
      <c r="AF37" s="68" t="n">
        <v>2</v>
      </c>
      <c r="AG37" s="69" t="n">
        <v>1320000</v>
      </c>
      <c r="AH37" s="113"/>
      <c r="AI37" s="113"/>
      <c r="AJ37" s="113"/>
      <c r="AK37" s="113"/>
      <c r="AL37" s="113"/>
      <c r="AM37" s="113"/>
      <c r="AN37" s="104" t="n">
        <f aca="false">SUM(AF37+AH37+AJ37+AL37)</f>
        <v>2</v>
      </c>
      <c r="AO37" s="104" t="n">
        <f aca="false">SUM(AG37+AI37+AK37+AM37)</f>
        <v>1320000</v>
      </c>
      <c r="AP37" s="104" t="n">
        <f aca="false">SUM(AN37+AD37+T37+J37)</f>
        <v>6</v>
      </c>
      <c r="AQ37" s="27" t="n">
        <f aca="false">SUM(AO37+AE37+U37+K37)</f>
        <v>3960000</v>
      </c>
    </row>
    <row r="38" customFormat="false" ht="20.25" hidden="false" customHeight="false" outlineLevel="0" collapsed="false">
      <c r="A38" s="67" t="s">
        <v>27</v>
      </c>
      <c r="B38" s="68"/>
      <c r="C38" s="69"/>
      <c r="D38" s="113"/>
      <c r="E38" s="113"/>
      <c r="F38" s="113"/>
      <c r="G38" s="113"/>
      <c r="H38" s="113"/>
      <c r="I38" s="113"/>
      <c r="J38" s="104" t="n">
        <f aca="false">SUM(B38+D38+F38+H38)</f>
        <v>0</v>
      </c>
      <c r="K38" s="104" t="n">
        <f aca="false">SUM(C38+E38+G38+I38)</f>
        <v>0</v>
      </c>
      <c r="L38" s="68" t="n">
        <v>10</v>
      </c>
      <c r="M38" s="69" t="n">
        <v>310000</v>
      </c>
      <c r="N38" s="113"/>
      <c r="O38" s="113"/>
      <c r="P38" s="113"/>
      <c r="Q38" s="113"/>
      <c r="R38" s="113"/>
      <c r="S38" s="113"/>
      <c r="T38" s="104" t="n">
        <f aca="false">SUM(L38+N38+P38+R38)</f>
        <v>10</v>
      </c>
      <c r="U38" s="104" t="n">
        <f aca="false">SUM(M38+O38+Q38+S38)</f>
        <v>310000</v>
      </c>
      <c r="V38" s="68" t="n">
        <v>10</v>
      </c>
      <c r="W38" s="69" t="n">
        <v>310000</v>
      </c>
      <c r="X38" s="113"/>
      <c r="Y38" s="113"/>
      <c r="Z38" s="113"/>
      <c r="AA38" s="113"/>
      <c r="AB38" s="113"/>
      <c r="AC38" s="113"/>
      <c r="AD38" s="104" t="n">
        <f aca="false">SUM(V38+X38+Z38+AB38)</f>
        <v>10</v>
      </c>
      <c r="AE38" s="104" t="n">
        <f aca="false">SUM(W38+Y38+AA38+AC38)</f>
        <v>310000</v>
      </c>
      <c r="AF38" s="68" t="n">
        <v>10</v>
      </c>
      <c r="AG38" s="69" t="n">
        <v>310000</v>
      </c>
      <c r="AH38" s="113"/>
      <c r="AI38" s="113"/>
      <c r="AJ38" s="113"/>
      <c r="AK38" s="113"/>
      <c r="AL38" s="113"/>
      <c r="AM38" s="113"/>
      <c r="AN38" s="104" t="n">
        <f aca="false">SUM(AF38+AH38+AJ38+AL38)</f>
        <v>10</v>
      </c>
      <c r="AO38" s="104" t="n">
        <f aca="false">SUM(AG38+AI38+AK38+AM38)</f>
        <v>310000</v>
      </c>
      <c r="AP38" s="104" t="n">
        <f aca="false">SUM(AN38+AD38+T38+J38)</f>
        <v>30</v>
      </c>
      <c r="AQ38" s="27" t="n">
        <f aca="false">SUM(AO38+AE38+U38+K38)</f>
        <v>930000</v>
      </c>
    </row>
    <row r="39" customFormat="false" ht="22.5" hidden="false" customHeight="true" outlineLevel="0" collapsed="false">
      <c r="A39" s="70" t="s">
        <v>28</v>
      </c>
      <c r="B39" s="68"/>
      <c r="C39" s="31"/>
      <c r="D39" s="114"/>
      <c r="E39" s="114"/>
      <c r="F39" s="114"/>
      <c r="G39" s="114"/>
      <c r="H39" s="114"/>
      <c r="I39" s="114"/>
      <c r="J39" s="104" t="n">
        <f aca="false">SUM(B39+D39+F39+H39)</f>
        <v>0</v>
      </c>
      <c r="K39" s="104" t="n">
        <f aca="false">SUM(C39+E39+G39+I39)</f>
        <v>0</v>
      </c>
      <c r="L39" s="68" t="n">
        <v>16</v>
      </c>
      <c r="M39" s="31" t="n">
        <v>653000</v>
      </c>
      <c r="N39" s="114" t="n">
        <v>1</v>
      </c>
      <c r="O39" s="114" t="n">
        <v>30000</v>
      </c>
      <c r="P39" s="114"/>
      <c r="Q39" s="114"/>
      <c r="R39" s="114"/>
      <c r="S39" s="114"/>
      <c r="T39" s="104" t="n">
        <f aca="false">SUM(L39+N39+P39+R39)</f>
        <v>17</v>
      </c>
      <c r="U39" s="104" t="n">
        <f aca="false">SUM(M39+O39+Q39+S39)</f>
        <v>683000</v>
      </c>
      <c r="V39" s="68" t="n">
        <v>16</v>
      </c>
      <c r="W39" s="69" t="n">
        <v>653000</v>
      </c>
      <c r="X39" s="114" t="n">
        <v>1</v>
      </c>
      <c r="Y39" s="114" t="n">
        <v>30000</v>
      </c>
      <c r="Z39" s="114"/>
      <c r="AA39" s="114"/>
      <c r="AB39" s="114"/>
      <c r="AC39" s="114"/>
      <c r="AD39" s="104" t="n">
        <f aca="false">SUM(V39+X39+Z39+AB39)</f>
        <v>17</v>
      </c>
      <c r="AE39" s="104" t="n">
        <f aca="false">SUM(W39+Y39+AA39+AC39)</f>
        <v>683000</v>
      </c>
      <c r="AF39" s="68" t="n">
        <v>16</v>
      </c>
      <c r="AG39" s="69" t="n">
        <v>653000</v>
      </c>
      <c r="AH39" s="114" t="n">
        <v>1</v>
      </c>
      <c r="AI39" s="114" t="n">
        <v>30000</v>
      </c>
      <c r="AJ39" s="114"/>
      <c r="AK39" s="114"/>
      <c r="AL39" s="114"/>
      <c r="AM39" s="114"/>
      <c r="AN39" s="104" t="n">
        <f aca="false">SUM(AF39+AH39+AJ39+AL39)</f>
        <v>17</v>
      </c>
      <c r="AO39" s="104" t="n">
        <f aca="false">SUM(AG39+AI39+AK39+AM39)</f>
        <v>683000</v>
      </c>
      <c r="AP39" s="104" t="n">
        <f aca="false">SUM(AN39+AD39+T39+J39)</f>
        <v>51</v>
      </c>
      <c r="AQ39" s="27" t="n">
        <f aca="false">SUM(AO39+AE39+U39+K39)</f>
        <v>2049000</v>
      </c>
    </row>
    <row r="40" customFormat="false" ht="22.5" hidden="false" customHeight="true" outlineLevel="0" collapsed="false">
      <c r="A40" s="45" t="s">
        <v>29</v>
      </c>
      <c r="B40" s="72"/>
      <c r="C40" s="73"/>
      <c r="D40" s="115"/>
      <c r="E40" s="115"/>
      <c r="F40" s="115"/>
      <c r="G40" s="115"/>
      <c r="H40" s="115"/>
      <c r="I40" s="115"/>
      <c r="J40" s="104" t="n">
        <f aca="false">SUM(B40+D40+F40+H40)</f>
        <v>0</v>
      </c>
      <c r="K40" s="104" t="n">
        <f aca="false">SUM(C40+E40+G40+I40)</f>
        <v>0</v>
      </c>
      <c r="L40" s="72" t="n">
        <v>28</v>
      </c>
      <c r="M40" s="73" t="n">
        <v>2273000</v>
      </c>
      <c r="N40" s="115" t="n">
        <v>3</v>
      </c>
      <c r="O40" s="115" t="n">
        <v>1570000</v>
      </c>
      <c r="P40" s="115"/>
      <c r="Q40" s="115"/>
      <c r="R40" s="115"/>
      <c r="S40" s="115"/>
      <c r="T40" s="104" t="n">
        <f aca="false">SUM(L40+N40+P40+R40)</f>
        <v>31</v>
      </c>
      <c r="U40" s="104" t="n">
        <f aca="false">SUM(M40+O40+Q40+S40)</f>
        <v>3843000</v>
      </c>
      <c r="V40" s="72" t="n">
        <v>28</v>
      </c>
      <c r="W40" s="73" t="n">
        <v>2273000</v>
      </c>
      <c r="X40" s="115" t="n">
        <v>3</v>
      </c>
      <c r="Y40" s="115" t="n">
        <v>1570000</v>
      </c>
      <c r="Z40" s="115"/>
      <c r="AA40" s="115"/>
      <c r="AB40" s="115"/>
      <c r="AC40" s="115"/>
      <c r="AD40" s="104" t="n">
        <f aca="false">SUM(V40+X40+Z40+AB40)</f>
        <v>31</v>
      </c>
      <c r="AE40" s="104" t="n">
        <f aca="false">SUM(W40+Y40+AA40+AC40)</f>
        <v>3843000</v>
      </c>
      <c r="AF40" s="72" t="n">
        <v>28</v>
      </c>
      <c r="AG40" s="73" t="n">
        <v>2273000</v>
      </c>
      <c r="AH40" s="115" t="n">
        <v>3</v>
      </c>
      <c r="AI40" s="115" t="n">
        <v>1570000</v>
      </c>
      <c r="AJ40" s="115"/>
      <c r="AK40" s="115"/>
      <c r="AL40" s="115"/>
      <c r="AM40" s="115"/>
      <c r="AN40" s="104" t="n">
        <f aca="false">SUM(AF40+AH40+AJ40+AL40)</f>
        <v>31</v>
      </c>
      <c r="AO40" s="104" t="n">
        <f aca="false">SUM(AG40+AI40+AK40+AM40)</f>
        <v>3843000</v>
      </c>
      <c r="AP40" s="104" t="n">
        <f aca="false">SUM(AN40+AD40+T40+J40)</f>
        <v>93</v>
      </c>
      <c r="AQ40" s="27" t="n">
        <f aca="false">SUM(AO40+AE40+U40+K40)</f>
        <v>11529000</v>
      </c>
    </row>
    <row r="41" s="37" customFormat="true" ht="21" hidden="false" customHeight="false" outlineLevel="0" collapsed="false">
      <c r="A41" s="32" t="s">
        <v>18</v>
      </c>
      <c r="B41" s="50" t="n">
        <f aca="false">SUM(B34:B40)</f>
        <v>0</v>
      </c>
      <c r="C41" s="51" t="n">
        <f aca="false">SUM(C34:C40)</f>
        <v>0</v>
      </c>
      <c r="D41" s="110"/>
      <c r="E41" s="110"/>
      <c r="F41" s="110"/>
      <c r="G41" s="110"/>
      <c r="H41" s="110"/>
      <c r="I41" s="110"/>
      <c r="J41" s="116" t="n">
        <f aca="false">SUM(J34:J40)</f>
        <v>0</v>
      </c>
      <c r="K41" s="116" t="n">
        <f aca="false">SUM(K34:K40)</f>
        <v>0</v>
      </c>
      <c r="L41" s="50" t="n">
        <f aca="false">SUM(L34:L40)</f>
        <v>72</v>
      </c>
      <c r="M41" s="51" t="n">
        <f aca="false">SUM(M34:M40)</f>
        <v>5466000</v>
      </c>
      <c r="N41" s="110"/>
      <c r="O41" s="110"/>
      <c r="P41" s="110"/>
      <c r="Q41" s="110"/>
      <c r="R41" s="110"/>
      <c r="S41" s="110"/>
      <c r="T41" s="116" t="n">
        <f aca="false">SUM(T34:T40)</f>
        <v>79</v>
      </c>
      <c r="U41" s="116" t="n">
        <f aca="false">SUM(U34:U40)</f>
        <v>7101000</v>
      </c>
      <c r="V41" s="50" t="n">
        <f aca="false">SUM(V34:V40)</f>
        <v>72</v>
      </c>
      <c r="W41" s="51" t="n">
        <f aca="false">SUM(W34:W40)</f>
        <v>5466000</v>
      </c>
      <c r="X41" s="110"/>
      <c r="Y41" s="110"/>
      <c r="Z41" s="110"/>
      <c r="AA41" s="110"/>
      <c r="AB41" s="110"/>
      <c r="AC41" s="110"/>
      <c r="AD41" s="116" t="n">
        <f aca="false">SUM(AD34:AD40)</f>
        <v>79</v>
      </c>
      <c r="AE41" s="116" t="n">
        <f aca="false">SUM(AE34:AE40)</f>
        <v>7101000</v>
      </c>
      <c r="AF41" s="50" t="n">
        <f aca="false">SUM(AF34:AF40)</f>
        <v>72</v>
      </c>
      <c r="AG41" s="51" t="n">
        <f aca="false">SUM(AG34:AG40)</f>
        <v>5466000</v>
      </c>
      <c r="AH41" s="110"/>
      <c r="AI41" s="110"/>
      <c r="AJ41" s="110"/>
      <c r="AK41" s="110"/>
      <c r="AL41" s="110"/>
      <c r="AM41" s="110"/>
      <c r="AN41" s="116" t="n">
        <f aca="false">SUM(AN34:AN40)</f>
        <v>79</v>
      </c>
      <c r="AO41" s="116" t="n">
        <f aca="false">SUM(AO34:AO40)</f>
        <v>7101000</v>
      </c>
      <c r="AP41" s="107" t="n">
        <f aca="false">SUM(AP34:AP40)</f>
        <v>237</v>
      </c>
      <c r="AQ41" s="36" t="n">
        <f aca="false">SUM(AQ34:AQ40)</f>
        <v>21303000</v>
      </c>
    </row>
    <row r="42" customFormat="false" ht="21" hidden="false" customHeight="false" outlineLevel="0" collapsed="false">
      <c r="A42" s="74" t="s">
        <v>30</v>
      </c>
      <c r="B42" s="75"/>
      <c r="C42" s="76"/>
      <c r="D42" s="117"/>
      <c r="E42" s="117"/>
      <c r="F42" s="117"/>
      <c r="G42" s="117"/>
      <c r="H42" s="117"/>
      <c r="I42" s="117"/>
      <c r="J42" s="117"/>
      <c r="K42" s="117"/>
      <c r="L42" s="72"/>
      <c r="M42" s="76"/>
      <c r="N42" s="117"/>
      <c r="O42" s="117"/>
      <c r="P42" s="117"/>
      <c r="Q42" s="117"/>
      <c r="R42" s="117"/>
      <c r="S42" s="117"/>
      <c r="T42" s="117"/>
      <c r="U42" s="117"/>
      <c r="V42" s="77"/>
      <c r="W42" s="76"/>
      <c r="X42" s="117"/>
      <c r="Y42" s="117"/>
      <c r="Z42" s="117"/>
      <c r="AA42" s="117"/>
      <c r="AB42" s="117"/>
      <c r="AC42" s="117"/>
      <c r="AD42" s="117"/>
      <c r="AE42" s="117"/>
      <c r="AF42" s="77"/>
      <c r="AG42" s="76"/>
      <c r="AH42" s="117"/>
      <c r="AI42" s="117"/>
      <c r="AJ42" s="117"/>
      <c r="AK42" s="117"/>
      <c r="AL42" s="117"/>
      <c r="AM42" s="117"/>
      <c r="AN42" s="117"/>
      <c r="AO42" s="117"/>
      <c r="AP42" s="77"/>
      <c r="AQ42" s="78"/>
    </row>
    <row r="43" customFormat="false" ht="20.25" hidden="false" customHeight="false" outlineLevel="0" collapsed="false">
      <c r="A43" s="64" t="s">
        <v>31</v>
      </c>
      <c r="B43" s="72"/>
      <c r="C43" s="79"/>
      <c r="D43" s="118"/>
      <c r="E43" s="118"/>
      <c r="F43" s="118"/>
      <c r="G43" s="118"/>
      <c r="H43" s="118"/>
      <c r="I43" s="118"/>
      <c r="J43" s="104" t="n">
        <f aca="false">SUM(B43+D43+F43+H43)</f>
        <v>0</v>
      </c>
      <c r="K43" s="104" t="n">
        <f aca="false">SUM(C43+E43+G43+I43)</f>
        <v>0</v>
      </c>
      <c r="L43" s="72" t="n">
        <v>4</v>
      </c>
      <c r="M43" s="79" t="n">
        <v>390000</v>
      </c>
      <c r="N43" s="118"/>
      <c r="O43" s="118"/>
      <c r="P43" s="118"/>
      <c r="Q43" s="118"/>
      <c r="R43" s="118"/>
      <c r="S43" s="118"/>
      <c r="T43" s="104" t="n">
        <f aca="false">SUM(L43+N43+P43+R43)</f>
        <v>4</v>
      </c>
      <c r="U43" s="104" t="n">
        <f aca="false">SUM(M43+O43+Q43+S43)</f>
        <v>390000</v>
      </c>
      <c r="V43" s="72" t="n">
        <v>4</v>
      </c>
      <c r="W43" s="79" t="n">
        <v>390000</v>
      </c>
      <c r="X43" s="118"/>
      <c r="Y43" s="118"/>
      <c r="Z43" s="118"/>
      <c r="AA43" s="118"/>
      <c r="AB43" s="118"/>
      <c r="AC43" s="118"/>
      <c r="AD43" s="104" t="n">
        <f aca="false">SUM(V43+X43+Z43+AB43)</f>
        <v>4</v>
      </c>
      <c r="AE43" s="104" t="n">
        <f aca="false">SUM(W43+Y43+AA43+AC43)</f>
        <v>390000</v>
      </c>
      <c r="AF43" s="72" t="n">
        <v>4</v>
      </c>
      <c r="AG43" s="79" t="n">
        <v>390000</v>
      </c>
      <c r="AH43" s="118"/>
      <c r="AI43" s="118"/>
      <c r="AJ43" s="118"/>
      <c r="AK43" s="118"/>
      <c r="AL43" s="118"/>
      <c r="AM43" s="118"/>
      <c r="AN43" s="104" t="n">
        <f aca="false">SUM(AF43+AH43+AJ43+AL43)</f>
        <v>4</v>
      </c>
      <c r="AO43" s="104" t="n">
        <f aca="false">SUM(AG43+AI43+AK43+AM43)</f>
        <v>390000</v>
      </c>
      <c r="AP43" s="25" t="n">
        <f aca="false">SUM(B43+L43+V43+AF43)</f>
        <v>12</v>
      </c>
      <c r="AQ43" s="27" t="n">
        <f aca="false">SUM(C43+W43+M43+AG43)</f>
        <v>1170000</v>
      </c>
    </row>
    <row r="44" customFormat="false" ht="20.25" hidden="false" customHeight="false" outlineLevel="0" collapsed="false">
      <c r="A44" s="64" t="s">
        <v>32</v>
      </c>
      <c r="B44" s="68"/>
      <c r="C44" s="69"/>
      <c r="D44" s="113"/>
      <c r="E44" s="113"/>
      <c r="F44" s="113"/>
      <c r="G44" s="113"/>
      <c r="H44" s="113"/>
      <c r="I44" s="113"/>
      <c r="J44" s="104" t="n">
        <f aca="false">SUM(B44+D44+F44+H44)</f>
        <v>0</v>
      </c>
      <c r="K44" s="104" t="n">
        <f aca="false">SUM(C44+E44+G44+I44)</f>
        <v>0</v>
      </c>
      <c r="L44" s="68" t="n">
        <v>1</v>
      </c>
      <c r="M44" s="69" t="n">
        <v>100000</v>
      </c>
      <c r="N44" s="113"/>
      <c r="O44" s="113"/>
      <c r="P44" s="113"/>
      <c r="Q44" s="113"/>
      <c r="R44" s="113"/>
      <c r="S44" s="113"/>
      <c r="T44" s="104" t="n">
        <f aca="false">SUM(L44+N44+P44+R44)</f>
        <v>1</v>
      </c>
      <c r="U44" s="104" t="n">
        <f aca="false">SUM(M44+O44+Q44+S44)</f>
        <v>100000</v>
      </c>
      <c r="V44" s="68" t="n">
        <v>1</v>
      </c>
      <c r="W44" s="69" t="n">
        <v>100000</v>
      </c>
      <c r="X44" s="113"/>
      <c r="Y44" s="113"/>
      <c r="Z44" s="113"/>
      <c r="AA44" s="113"/>
      <c r="AB44" s="113"/>
      <c r="AC44" s="113"/>
      <c r="AD44" s="104" t="n">
        <f aca="false">SUM(V44+X44+Z44+AB44)</f>
        <v>1</v>
      </c>
      <c r="AE44" s="104" t="n">
        <f aca="false">SUM(W44+Y44+AA44+AC44)</f>
        <v>100000</v>
      </c>
      <c r="AF44" s="68" t="n">
        <v>1</v>
      </c>
      <c r="AG44" s="69" t="n">
        <v>100000</v>
      </c>
      <c r="AH44" s="113"/>
      <c r="AI44" s="113"/>
      <c r="AJ44" s="113"/>
      <c r="AK44" s="113"/>
      <c r="AL44" s="113"/>
      <c r="AM44" s="113"/>
      <c r="AN44" s="104" t="n">
        <f aca="false">SUM(AF44+AH44+AJ44+AL44)</f>
        <v>1</v>
      </c>
      <c r="AO44" s="104" t="n">
        <f aca="false">SUM(AG44+AI44+AK44+AM44)</f>
        <v>100000</v>
      </c>
      <c r="AP44" s="25" t="n">
        <f aca="false">SUM(B44+L44+V44+AF44)</f>
        <v>3</v>
      </c>
      <c r="AQ44" s="27" t="n">
        <f aca="false">SUM(C44+W44+M44+AG44)</f>
        <v>300000</v>
      </c>
    </row>
    <row r="45" s="37" customFormat="true" ht="21" hidden="false" customHeight="false" outlineLevel="0" collapsed="false">
      <c r="A45" s="80" t="s">
        <v>18</v>
      </c>
      <c r="B45" s="81" t="n">
        <f aca="false">SUM(B43:B44)</f>
        <v>0</v>
      </c>
      <c r="C45" s="36" t="n">
        <f aca="false">SUM(C43:C44)</f>
        <v>0</v>
      </c>
      <c r="D45" s="119"/>
      <c r="E45" s="119"/>
      <c r="F45" s="119"/>
      <c r="G45" s="119"/>
      <c r="H45" s="119"/>
      <c r="I45" s="119"/>
      <c r="J45" s="104" t="n">
        <f aca="false">SUM(J43:J44)</f>
        <v>0</v>
      </c>
      <c r="K45" s="104" t="n">
        <f aca="false">SUM(K43:K44)</f>
        <v>0</v>
      </c>
      <c r="L45" s="81" t="n">
        <f aca="false">SUM(L43:L44)</f>
        <v>5</v>
      </c>
      <c r="M45" s="36" t="n">
        <f aca="false">SUM(M43:M44)</f>
        <v>490000</v>
      </c>
      <c r="N45" s="119"/>
      <c r="O45" s="119"/>
      <c r="P45" s="119"/>
      <c r="Q45" s="119"/>
      <c r="R45" s="119"/>
      <c r="S45" s="119"/>
      <c r="T45" s="104" t="n">
        <f aca="false">SUM(T43:T44)</f>
        <v>5</v>
      </c>
      <c r="U45" s="104" t="n">
        <f aca="false">SUM(U43:U44)</f>
        <v>490000</v>
      </c>
      <c r="V45" s="81" t="n">
        <f aca="false">SUM(V43:V44)</f>
        <v>5</v>
      </c>
      <c r="W45" s="36" t="n">
        <f aca="false">SUM(W43:W44)</f>
        <v>490000</v>
      </c>
      <c r="X45" s="119"/>
      <c r="Y45" s="119"/>
      <c r="Z45" s="119"/>
      <c r="AA45" s="119"/>
      <c r="AB45" s="119"/>
      <c r="AC45" s="119"/>
      <c r="AD45" s="104" t="n">
        <f aca="false">SUM(AD43:AD44)</f>
        <v>5</v>
      </c>
      <c r="AE45" s="104" t="n">
        <f aca="false">SUM(AE43:AE44)</f>
        <v>490000</v>
      </c>
      <c r="AF45" s="81" t="n">
        <f aca="false">SUM(AF43:AF44)</f>
        <v>5</v>
      </c>
      <c r="AG45" s="36" t="n">
        <f aca="false">SUM(AG43:AG44)</f>
        <v>490000</v>
      </c>
      <c r="AH45" s="119"/>
      <c r="AI45" s="119"/>
      <c r="AJ45" s="119"/>
      <c r="AK45" s="119"/>
      <c r="AL45" s="119"/>
      <c r="AM45" s="119"/>
      <c r="AN45" s="104" t="n">
        <f aca="false">SUM(AN43:AN44)</f>
        <v>5</v>
      </c>
      <c r="AO45" s="104" t="n">
        <f aca="false">SUM(AO43:AO44)</f>
        <v>490000</v>
      </c>
      <c r="AP45" s="81" t="n">
        <f aca="false">SUM(AP43:AP44)</f>
        <v>15</v>
      </c>
      <c r="AQ45" s="36" t="n">
        <f aca="false">SUM(C45+W45+M45+AG45)</f>
        <v>1470000</v>
      </c>
    </row>
    <row r="46" s="56" customFormat="true" ht="21" hidden="fals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3"/>
      <c r="M46" s="84"/>
      <c r="N46" s="84"/>
      <c r="O46" s="84"/>
      <c r="P46" s="84"/>
      <c r="Q46" s="84"/>
      <c r="R46" s="84"/>
      <c r="S46" s="84"/>
      <c r="T46" s="84"/>
      <c r="U46" s="84"/>
      <c r="V46" s="83"/>
      <c r="W46" s="84"/>
      <c r="X46" s="84"/>
      <c r="Y46" s="84"/>
      <c r="Z46" s="84"/>
      <c r="AA46" s="84"/>
      <c r="AB46" s="84"/>
      <c r="AC46" s="84"/>
      <c r="AD46" s="84"/>
      <c r="AE46" s="84"/>
      <c r="AF46" s="83"/>
      <c r="AG46" s="84"/>
      <c r="AH46" s="84"/>
      <c r="AI46" s="84"/>
      <c r="AJ46" s="84"/>
      <c r="AK46" s="84"/>
      <c r="AL46" s="84"/>
      <c r="AM46" s="84"/>
      <c r="AN46" s="84"/>
      <c r="AO46" s="84"/>
      <c r="AP46" s="83"/>
      <c r="AQ46" s="85"/>
    </row>
    <row r="47" s="56" customFormat="true" ht="20.25" hidden="false" customHeight="false" outlineLevel="0" collapsed="false">
      <c r="A47" s="82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3"/>
      <c r="M47" s="84"/>
      <c r="N47" s="84"/>
      <c r="O47" s="84"/>
      <c r="P47" s="84"/>
      <c r="Q47" s="84"/>
      <c r="R47" s="84"/>
      <c r="S47" s="84"/>
      <c r="T47" s="84"/>
      <c r="U47" s="84"/>
      <c r="V47" s="83"/>
      <c r="W47" s="84"/>
      <c r="X47" s="84"/>
      <c r="Y47" s="84"/>
      <c r="Z47" s="84"/>
      <c r="AA47" s="84"/>
      <c r="AB47" s="84"/>
      <c r="AC47" s="84"/>
      <c r="AD47" s="84"/>
      <c r="AE47" s="84"/>
      <c r="AF47" s="83"/>
      <c r="AG47" s="84"/>
      <c r="AH47" s="84"/>
      <c r="AI47" s="84"/>
      <c r="AJ47" s="84"/>
      <c r="AK47" s="84"/>
      <c r="AL47" s="84"/>
      <c r="AM47" s="84"/>
      <c r="AN47" s="84"/>
      <c r="AO47" s="84"/>
      <c r="AP47" s="83"/>
      <c r="AQ47" s="85"/>
    </row>
    <row r="48" s="56" customFormat="true" ht="20.2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3"/>
      <c r="M48" s="84"/>
      <c r="N48" s="84"/>
      <c r="O48" s="84"/>
      <c r="P48" s="84"/>
      <c r="Q48" s="84"/>
      <c r="R48" s="84"/>
      <c r="S48" s="84"/>
      <c r="T48" s="84"/>
      <c r="U48" s="84"/>
      <c r="V48" s="83"/>
      <c r="W48" s="84"/>
      <c r="X48" s="84"/>
      <c r="Y48" s="84"/>
      <c r="Z48" s="84"/>
      <c r="AA48" s="84"/>
      <c r="AB48" s="84"/>
      <c r="AC48" s="84"/>
      <c r="AD48" s="84"/>
      <c r="AE48" s="84"/>
      <c r="AF48" s="83"/>
      <c r="AG48" s="84"/>
      <c r="AH48" s="84"/>
      <c r="AI48" s="84"/>
      <c r="AJ48" s="84"/>
      <c r="AK48" s="84"/>
      <c r="AL48" s="84"/>
      <c r="AM48" s="84"/>
      <c r="AN48" s="84"/>
      <c r="AO48" s="84"/>
      <c r="AP48" s="83"/>
      <c r="AQ48" s="85"/>
    </row>
    <row r="49" s="56" customFormat="true" ht="20.25" hidden="false" customHeight="false" outlineLevel="0" collapsed="false">
      <c r="A49" s="5" t="s">
        <v>3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56" customFormat="true" ht="20.2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3"/>
      <c r="M50" s="84"/>
      <c r="N50" s="84"/>
      <c r="O50" s="84"/>
      <c r="P50" s="84"/>
      <c r="Q50" s="84"/>
      <c r="R50" s="84"/>
      <c r="S50" s="84"/>
      <c r="T50" s="84"/>
      <c r="U50" s="84"/>
      <c r="V50" s="83"/>
      <c r="W50" s="84"/>
      <c r="X50" s="84"/>
      <c r="Y50" s="84"/>
      <c r="Z50" s="84"/>
      <c r="AA50" s="84"/>
      <c r="AB50" s="84"/>
      <c r="AC50" s="84"/>
      <c r="AD50" s="84"/>
      <c r="AE50" s="84"/>
      <c r="AF50" s="83"/>
      <c r="AG50" s="84"/>
      <c r="AH50" s="84"/>
      <c r="AI50" s="84"/>
      <c r="AJ50" s="84"/>
      <c r="AK50" s="84"/>
      <c r="AL50" s="84"/>
      <c r="AM50" s="84"/>
      <c r="AN50" s="84"/>
      <c r="AO50" s="84"/>
      <c r="AP50" s="83"/>
      <c r="AQ50" s="85"/>
    </row>
    <row r="51" s="56" customFormat="true" ht="20.2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3"/>
      <c r="M51" s="84"/>
      <c r="N51" s="84"/>
      <c r="O51" s="84"/>
      <c r="P51" s="84"/>
      <c r="Q51" s="84"/>
      <c r="R51" s="84"/>
      <c r="S51" s="84"/>
      <c r="T51" s="84"/>
      <c r="U51" s="84"/>
      <c r="V51" s="83"/>
      <c r="W51" s="84"/>
      <c r="X51" s="84"/>
      <c r="Y51" s="84"/>
      <c r="Z51" s="84"/>
      <c r="AA51" s="84"/>
      <c r="AB51" s="84"/>
      <c r="AC51" s="84"/>
      <c r="AD51" s="84"/>
      <c r="AE51" s="84"/>
      <c r="AF51" s="83"/>
      <c r="AG51" s="84"/>
      <c r="AH51" s="84"/>
      <c r="AI51" s="84"/>
      <c r="AJ51" s="84"/>
      <c r="AK51" s="84"/>
      <c r="AL51" s="84"/>
      <c r="AM51" s="84"/>
      <c r="AN51" s="84"/>
      <c r="AO51" s="84"/>
      <c r="AP51" s="83"/>
      <c r="AQ51" s="7" t="s">
        <v>1</v>
      </c>
    </row>
    <row r="52" customFormat="false" ht="20.25" hidden="false" customHeight="false" outlineLevel="0" collapsed="false">
      <c r="AG52" s="1"/>
    </row>
    <row r="53" s="56" customFormat="true" ht="20.2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3"/>
      <c r="M53" s="84"/>
      <c r="N53" s="84"/>
      <c r="O53" s="84"/>
      <c r="P53" s="84"/>
      <c r="Q53" s="84"/>
      <c r="R53" s="84"/>
      <c r="S53" s="84"/>
      <c r="T53" s="84"/>
      <c r="U53" s="84"/>
      <c r="V53" s="83"/>
      <c r="W53" s="84"/>
      <c r="X53" s="84"/>
      <c r="Y53" s="84"/>
      <c r="Z53" s="84"/>
      <c r="AA53" s="84"/>
      <c r="AB53" s="84"/>
      <c r="AC53" s="84"/>
      <c r="AD53" s="84"/>
      <c r="AE53" s="84"/>
      <c r="AF53" s="83"/>
      <c r="AG53" s="84"/>
      <c r="AH53" s="84"/>
      <c r="AI53" s="84"/>
      <c r="AJ53" s="84"/>
      <c r="AK53" s="84"/>
      <c r="AL53" s="84"/>
      <c r="AM53" s="84"/>
      <c r="AN53" s="84"/>
      <c r="AO53" s="84"/>
      <c r="AP53" s="83"/>
      <c r="AQ53" s="85"/>
    </row>
    <row r="54" s="16" customFormat="true" ht="20.25" hidden="false" customHeight="true" outlineLevel="0" collapsed="false">
      <c r="A54" s="13" t="s">
        <v>6</v>
      </c>
      <c r="B54" s="14" t="s">
        <v>7</v>
      </c>
      <c r="C54" s="14"/>
      <c r="D54" s="103"/>
      <c r="E54" s="103"/>
      <c r="F54" s="103"/>
      <c r="G54" s="103"/>
      <c r="H54" s="103"/>
      <c r="I54" s="103"/>
      <c r="J54" s="103"/>
      <c r="K54" s="103"/>
      <c r="L54" s="14" t="s">
        <v>8</v>
      </c>
      <c r="M54" s="14"/>
      <c r="N54" s="103"/>
      <c r="O54" s="103"/>
      <c r="P54" s="103"/>
      <c r="Q54" s="103"/>
      <c r="R54" s="103"/>
      <c r="S54" s="103"/>
      <c r="T54" s="103"/>
      <c r="U54" s="103"/>
      <c r="V54" s="15" t="s">
        <v>9</v>
      </c>
      <c r="W54" s="15"/>
      <c r="X54" s="103"/>
      <c r="Y54" s="103"/>
      <c r="Z54" s="103"/>
      <c r="AA54" s="103"/>
      <c r="AB54" s="103"/>
      <c r="AC54" s="103"/>
      <c r="AD54" s="103"/>
      <c r="AE54" s="103"/>
      <c r="AF54" s="15" t="s">
        <v>10</v>
      </c>
      <c r="AG54" s="15"/>
      <c r="AH54" s="103"/>
      <c r="AI54" s="103"/>
      <c r="AJ54" s="103"/>
      <c r="AK54" s="103"/>
      <c r="AL54" s="103"/>
      <c r="AM54" s="103"/>
      <c r="AN54" s="103"/>
      <c r="AO54" s="103"/>
      <c r="AP54" s="14" t="s">
        <v>34</v>
      </c>
      <c r="AQ54" s="14"/>
    </row>
    <row r="55" s="16" customFormat="true" ht="23.25" hidden="false" customHeight="true" outlineLevel="0" collapsed="false">
      <c r="A55" s="13"/>
      <c r="B55" s="17" t="s">
        <v>12</v>
      </c>
      <c r="C55" s="17" t="s">
        <v>13</v>
      </c>
      <c r="D55" s="17"/>
      <c r="E55" s="17"/>
      <c r="F55" s="17"/>
      <c r="G55" s="17"/>
      <c r="H55" s="17"/>
      <c r="I55" s="17"/>
      <c r="J55" s="17"/>
      <c r="K55" s="17"/>
      <c r="L55" s="17" t="s">
        <v>12</v>
      </c>
      <c r="M55" s="17" t="s">
        <v>13</v>
      </c>
      <c r="N55" s="17"/>
      <c r="O55" s="17"/>
      <c r="P55" s="17"/>
      <c r="Q55" s="17"/>
      <c r="R55" s="17"/>
      <c r="S55" s="17"/>
      <c r="T55" s="17"/>
      <c r="U55" s="17"/>
      <c r="V55" s="17" t="s">
        <v>12</v>
      </c>
      <c r="W55" s="17" t="s">
        <v>13</v>
      </c>
      <c r="X55" s="17"/>
      <c r="Y55" s="17"/>
      <c r="Z55" s="17"/>
      <c r="AA55" s="17"/>
      <c r="AB55" s="17"/>
      <c r="AC55" s="17"/>
      <c r="AD55" s="17"/>
      <c r="AE55" s="17"/>
      <c r="AF55" s="17" t="s">
        <v>12</v>
      </c>
      <c r="AG55" s="17" t="s">
        <v>13</v>
      </c>
      <c r="AH55" s="17"/>
      <c r="AI55" s="17"/>
      <c r="AJ55" s="17"/>
      <c r="AK55" s="17"/>
      <c r="AL55" s="17"/>
      <c r="AM55" s="17"/>
      <c r="AN55" s="17"/>
      <c r="AO55" s="17"/>
      <c r="AP55" s="17" t="s">
        <v>12</v>
      </c>
      <c r="AQ55" s="17" t="s">
        <v>13</v>
      </c>
    </row>
    <row r="56" s="16" customFormat="true" ht="20.25" hidden="false" customHeight="false" outlineLevel="0" collapsed="false">
      <c r="A56" s="13"/>
      <c r="B56" s="17"/>
      <c r="C56" s="18" t="s">
        <v>14</v>
      </c>
      <c r="D56" s="18"/>
      <c r="E56" s="18"/>
      <c r="F56" s="18"/>
      <c r="G56" s="18"/>
      <c r="H56" s="18"/>
      <c r="I56" s="18"/>
      <c r="J56" s="18"/>
      <c r="K56" s="18"/>
      <c r="L56" s="17"/>
      <c r="M56" s="18" t="s">
        <v>14</v>
      </c>
      <c r="N56" s="18"/>
      <c r="O56" s="18"/>
      <c r="P56" s="18"/>
      <c r="Q56" s="18"/>
      <c r="R56" s="18"/>
      <c r="S56" s="18"/>
      <c r="T56" s="18"/>
      <c r="U56" s="18"/>
      <c r="V56" s="17"/>
      <c r="W56" s="18" t="s">
        <v>14</v>
      </c>
      <c r="X56" s="18"/>
      <c r="Y56" s="18"/>
      <c r="Z56" s="18"/>
      <c r="AA56" s="18"/>
      <c r="AB56" s="18"/>
      <c r="AC56" s="18"/>
      <c r="AD56" s="18"/>
      <c r="AE56" s="18"/>
      <c r="AF56" s="17"/>
      <c r="AG56" s="18" t="s">
        <v>14</v>
      </c>
      <c r="AH56" s="18"/>
      <c r="AI56" s="18"/>
      <c r="AJ56" s="18"/>
      <c r="AK56" s="18"/>
      <c r="AL56" s="18"/>
      <c r="AM56" s="18"/>
      <c r="AN56" s="18"/>
      <c r="AO56" s="18"/>
      <c r="AP56" s="17"/>
      <c r="AQ56" s="18" t="s">
        <v>14</v>
      </c>
    </row>
    <row r="57" customFormat="false" ht="20.25" hidden="false" customHeight="false" outlineLevel="0" collapsed="false">
      <c r="A57" s="19" t="s">
        <v>35</v>
      </c>
      <c r="B57" s="86"/>
      <c r="C57" s="87"/>
      <c r="D57" s="120"/>
      <c r="E57" s="120"/>
      <c r="F57" s="120"/>
      <c r="G57" s="120"/>
      <c r="H57" s="120"/>
      <c r="I57" s="120"/>
      <c r="J57" s="120"/>
      <c r="K57" s="120"/>
      <c r="L57" s="88"/>
      <c r="M57" s="87"/>
      <c r="N57" s="120"/>
      <c r="O57" s="120"/>
      <c r="P57" s="120"/>
      <c r="Q57" s="120"/>
      <c r="R57" s="120"/>
      <c r="S57" s="120"/>
      <c r="T57" s="120"/>
      <c r="U57" s="120"/>
      <c r="V57" s="89"/>
      <c r="W57" s="87"/>
      <c r="X57" s="120"/>
      <c r="Y57" s="120"/>
      <c r="Z57" s="120"/>
      <c r="AA57" s="120"/>
      <c r="AB57" s="120"/>
      <c r="AC57" s="120"/>
      <c r="AD57" s="120"/>
      <c r="AE57" s="120"/>
      <c r="AF57" s="89"/>
      <c r="AG57" s="87"/>
      <c r="AH57" s="120"/>
      <c r="AI57" s="120"/>
      <c r="AJ57" s="120"/>
      <c r="AK57" s="120"/>
      <c r="AL57" s="120"/>
      <c r="AM57" s="120"/>
      <c r="AN57" s="120"/>
      <c r="AO57" s="120"/>
      <c r="AP57" s="89"/>
      <c r="AQ57" s="90"/>
    </row>
    <row r="58" customFormat="false" ht="20.25" hidden="false" customHeight="true" outlineLevel="0" collapsed="false">
      <c r="A58" s="64" t="s">
        <v>36</v>
      </c>
      <c r="B58" s="65"/>
      <c r="C58" s="66"/>
      <c r="D58" s="112"/>
      <c r="E58" s="112"/>
      <c r="F58" s="112"/>
      <c r="G58" s="112"/>
      <c r="H58" s="112"/>
      <c r="I58" s="112"/>
      <c r="J58" s="121" t="n">
        <f aca="false">SUM(B58+D58+F58+H58)</f>
        <v>0</v>
      </c>
      <c r="K58" s="121" t="n">
        <f aca="false">SUM(C58+E58+G58+I58)</f>
        <v>0</v>
      </c>
      <c r="L58" s="65" t="n">
        <v>24</v>
      </c>
      <c r="M58" s="66" t="n">
        <v>2235000</v>
      </c>
      <c r="N58" s="112" t="n">
        <v>2</v>
      </c>
      <c r="O58" s="112" t="n">
        <v>121000</v>
      </c>
      <c r="P58" s="112"/>
      <c r="Q58" s="112"/>
      <c r="R58" s="112"/>
      <c r="S58" s="112"/>
      <c r="T58" s="121" t="n">
        <f aca="false">SUM(L58+N58+P58+R58)</f>
        <v>26</v>
      </c>
      <c r="U58" s="121" t="n">
        <f aca="false">SUM(M58+O58+Q58+S58)</f>
        <v>2356000</v>
      </c>
      <c r="V58" s="65" t="n">
        <v>24</v>
      </c>
      <c r="W58" s="66" t="n">
        <v>2235000</v>
      </c>
      <c r="X58" s="112" t="n">
        <v>2</v>
      </c>
      <c r="Y58" s="112" t="n">
        <v>121000</v>
      </c>
      <c r="Z58" s="112"/>
      <c r="AA58" s="112"/>
      <c r="AB58" s="112"/>
      <c r="AC58" s="112"/>
      <c r="AD58" s="121" t="n">
        <f aca="false">SUM(V58+X58+Z58+AB58)</f>
        <v>26</v>
      </c>
      <c r="AE58" s="121" t="n">
        <f aca="false">SUM(W58+Y58+AA58+AC58)</f>
        <v>2356000</v>
      </c>
      <c r="AF58" s="65" t="n">
        <v>24</v>
      </c>
      <c r="AG58" s="66" t="n">
        <v>2215000</v>
      </c>
      <c r="AH58" s="112" t="n">
        <v>2</v>
      </c>
      <c r="AI58" s="112" t="n">
        <v>121000</v>
      </c>
      <c r="AJ58" s="112"/>
      <c r="AK58" s="112"/>
      <c r="AL58" s="112"/>
      <c r="AM58" s="112"/>
      <c r="AN58" s="121" t="n">
        <f aca="false">SUM(AF58+AH58+AJ58+AL58)</f>
        <v>26</v>
      </c>
      <c r="AO58" s="121" t="n">
        <f aca="false">SUM(AG58+AI58)</f>
        <v>2336000</v>
      </c>
      <c r="AP58" s="104" t="n">
        <f aca="false">SUM(AN58+AD58+T58+J58)</f>
        <v>78</v>
      </c>
      <c r="AQ58" s="27" t="n">
        <f aca="false">SUM(AO58+AE58+U58+K58)</f>
        <v>7048000</v>
      </c>
    </row>
    <row r="59" customFormat="false" ht="20.25" hidden="false" customHeight="false" outlineLevel="0" collapsed="false">
      <c r="A59" s="67" t="s">
        <v>49</v>
      </c>
      <c r="B59" s="68"/>
      <c r="C59" s="69"/>
      <c r="D59" s="113"/>
      <c r="E59" s="113"/>
      <c r="F59" s="113"/>
      <c r="G59" s="113"/>
      <c r="H59" s="113"/>
      <c r="I59" s="113"/>
      <c r="J59" s="121" t="n">
        <f aca="false">SUM(B59+D59+F59+H59)</f>
        <v>0</v>
      </c>
      <c r="K59" s="121" t="n">
        <f aca="false">SUM(C59+E59+G59+I59)</f>
        <v>0</v>
      </c>
      <c r="L59" s="68" t="n">
        <v>4</v>
      </c>
      <c r="M59" s="69" t="n">
        <f aca="false">'ผ07  นับยอดรวมทุกผ.'!C59</f>
        <v>0</v>
      </c>
      <c r="N59" s="113"/>
      <c r="O59" s="113"/>
      <c r="P59" s="113"/>
      <c r="Q59" s="113"/>
      <c r="R59" s="113"/>
      <c r="S59" s="113"/>
      <c r="T59" s="121" t="n">
        <f aca="false">SUM(L59+N59+P59+R59)</f>
        <v>4</v>
      </c>
      <c r="U59" s="121" t="n">
        <f aca="false">SUM(M59+O59+Q59+S59)</f>
        <v>0</v>
      </c>
      <c r="V59" s="68" t="n">
        <v>4</v>
      </c>
      <c r="W59" s="69" t="n">
        <f aca="false">C59</f>
        <v>0</v>
      </c>
      <c r="X59" s="113"/>
      <c r="Y59" s="113"/>
      <c r="Z59" s="113"/>
      <c r="AA59" s="113"/>
      <c r="AB59" s="113"/>
      <c r="AC59" s="113"/>
      <c r="AD59" s="121" t="n">
        <f aca="false">SUM(V59+X59+Z59+AB59)</f>
        <v>4</v>
      </c>
      <c r="AE59" s="121" t="n">
        <f aca="false">SUM(W59+Y59+AA59+AC59)</f>
        <v>0</v>
      </c>
      <c r="AF59" s="68" t="n">
        <v>4</v>
      </c>
      <c r="AG59" s="69" t="n">
        <f aca="false">C59</f>
        <v>0</v>
      </c>
      <c r="AH59" s="113"/>
      <c r="AI59" s="113"/>
      <c r="AJ59" s="113"/>
      <c r="AK59" s="113"/>
      <c r="AL59" s="113"/>
      <c r="AM59" s="113"/>
      <c r="AN59" s="121" t="n">
        <f aca="false">SUM(AF59+AH59+AJ59+AL59)</f>
        <v>4</v>
      </c>
      <c r="AO59" s="121" t="n">
        <f aca="false">SUM(AG59+AI59+AK59+AM59)</f>
        <v>0</v>
      </c>
      <c r="AP59" s="104" t="n">
        <f aca="false">SUM(AN59+AD59+T59+J59)</f>
        <v>12</v>
      </c>
      <c r="AQ59" s="27" t="n">
        <f aca="false">SUM(AO59+AE59+U59+K59)</f>
        <v>0</v>
      </c>
    </row>
    <row r="60" customFormat="false" ht="20.25" hidden="false" customHeight="true" outlineLevel="0" collapsed="false">
      <c r="A60" s="67" t="s">
        <v>38</v>
      </c>
      <c r="B60" s="68"/>
      <c r="C60" s="69"/>
      <c r="D60" s="113"/>
      <c r="E60" s="113"/>
      <c r="F60" s="113"/>
      <c r="G60" s="113"/>
      <c r="H60" s="113"/>
      <c r="I60" s="113"/>
      <c r="J60" s="121" t="n">
        <f aca="false">SUM(B60+D60+F60+H60)</f>
        <v>0</v>
      </c>
      <c r="K60" s="121" t="n">
        <f aca="false">SUM(C60+E60+G60+I60)</f>
        <v>0</v>
      </c>
      <c r="L60" s="68" t="n">
        <v>7</v>
      </c>
      <c r="M60" s="69" t="n">
        <v>220000</v>
      </c>
      <c r="N60" s="113"/>
      <c r="O60" s="113"/>
      <c r="P60" s="113"/>
      <c r="Q60" s="113"/>
      <c r="R60" s="113"/>
      <c r="S60" s="113"/>
      <c r="T60" s="121" t="n">
        <f aca="false">SUM(L60+N60+P60+R60)</f>
        <v>7</v>
      </c>
      <c r="U60" s="121" t="n">
        <f aca="false">SUM(M60+O60+Q60+S60)</f>
        <v>220000</v>
      </c>
      <c r="V60" s="68" t="n">
        <v>7</v>
      </c>
      <c r="W60" s="69" t="n">
        <v>220000</v>
      </c>
      <c r="X60" s="113"/>
      <c r="Y60" s="113"/>
      <c r="Z60" s="113"/>
      <c r="AA60" s="113"/>
      <c r="AB60" s="113"/>
      <c r="AC60" s="113"/>
      <c r="AD60" s="121" t="n">
        <f aca="false">SUM(V60+X60+Z60+AB60)</f>
        <v>7</v>
      </c>
      <c r="AE60" s="121" t="n">
        <f aca="false">SUM(W60+Y60+AA60+AC60)</f>
        <v>220000</v>
      </c>
      <c r="AF60" s="68" t="n">
        <v>7</v>
      </c>
      <c r="AG60" s="69" t="n">
        <v>220000</v>
      </c>
      <c r="AH60" s="113"/>
      <c r="AI60" s="113"/>
      <c r="AJ60" s="113"/>
      <c r="AK60" s="113"/>
      <c r="AL60" s="113"/>
      <c r="AM60" s="113"/>
      <c r="AN60" s="121" t="n">
        <f aca="false">SUM(AF60+AH60+AJ60+AL60)</f>
        <v>7</v>
      </c>
      <c r="AO60" s="121" t="n">
        <f aca="false">SUM(AG60+AI60+AK60+AM60)</f>
        <v>220000</v>
      </c>
      <c r="AP60" s="104" t="n">
        <f aca="false">SUM(AN60+AD60+T60+J60)</f>
        <v>21</v>
      </c>
      <c r="AQ60" s="27" t="n">
        <f aca="false">SUM(AO60+AE60+U60+K60)</f>
        <v>660000</v>
      </c>
    </row>
    <row r="61" customFormat="false" ht="20.25" hidden="false" customHeight="false" outlineLevel="0" collapsed="false">
      <c r="A61" s="67" t="s">
        <v>39</v>
      </c>
      <c r="B61" s="68"/>
      <c r="C61" s="69"/>
      <c r="D61" s="113"/>
      <c r="E61" s="113"/>
      <c r="F61" s="113"/>
      <c r="G61" s="113"/>
      <c r="H61" s="113"/>
      <c r="I61" s="113"/>
      <c r="J61" s="121" t="n">
        <f aca="false">SUM(B61+D61+F61+H61)</f>
        <v>0</v>
      </c>
      <c r="K61" s="121" t="n">
        <f aca="false">SUM(C61+E61+G61+I61)</f>
        <v>0</v>
      </c>
      <c r="L61" s="68" t="n">
        <v>6</v>
      </c>
      <c r="M61" s="69" t="n">
        <v>800000</v>
      </c>
      <c r="N61" s="113"/>
      <c r="O61" s="113"/>
      <c r="P61" s="113"/>
      <c r="Q61" s="113"/>
      <c r="R61" s="113"/>
      <c r="S61" s="113"/>
      <c r="T61" s="121" t="n">
        <f aca="false">SUM(L61+N61+P61+R61)</f>
        <v>6</v>
      </c>
      <c r="U61" s="121" t="n">
        <f aca="false">SUM(M61+O61+Q61+S61)</f>
        <v>800000</v>
      </c>
      <c r="V61" s="68" t="n">
        <v>6</v>
      </c>
      <c r="W61" s="69" t="n">
        <v>800000</v>
      </c>
      <c r="X61" s="113"/>
      <c r="Y61" s="113"/>
      <c r="Z61" s="113"/>
      <c r="AA61" s="113"/>
      <c r="AB61" s="113"/>
      <c r="AC61" s="113"/>
      <c r="AD61" s="121" t="n">
        <f aca="false">SUM(V61+X61+Z61+AB61)</f>
        <v>6</v>
      </c>
      <c r="AE61" s="121" t="n">
        <f aca="false">SUM(W61+Y61+AA61+AC61)</f>
        <v>800000</v>
      </c>
      <c r="AF61" s="68" t="n">
        <v>6</v>
      </c>
      <c r="AG61" s="69" t="n">
        <v>800000</v>
      </c>
      <c r="AH61" s="113"/>
      <c r="AI61" s="113"/>
      <c r="AJ61" s="113"/>
      <c r="AK61" s="113"/>
      <c r="AL61" s="113"/>
      <c r="AM61" s="113"/>
      <c r="AN61" s="121" t="n">
        <f aca="false">SUM(AF61+AH61+AJ61+AL61)</f>
        <v>6</v>
      </c>
      <c r="AO61" s="121" t="n">
        <f aca="false">SUM(AG61+AI61+AK61+AM61)</f>
        <v>800000</v>
      </c>
      <c r="AP61" s="104" t="n">
        <f aca="false">SUM(AN61+AD61+T61+J61)</f>
        <v>18</v>
      </c>
      <c r="AQ61" s="27" t="n">
        <f aca="false">SUM(AO61+AE61+U61+K61)</f>
        <v>2400000</v>
      </c>
    </row>
    <row r="62" s="94" customFormat="true" ht="20.25" hidden="false" customHeight="false" outlineLevel="0" collapsed="false">
      <c r="A62" s="91" t="s">
        <v>18</v>
      </c>
      <c r="B62" s="92" t="n">
        <f aca="false">SUM(B58:B61)</f>
        <v>0</v>
      </c>
      <c r="C62" s="93" t="n">
        <f aca="false">SUM(C58:C61)</f>
        <v>0</v>
      </c>
      <c r="D62" s="122"/>
      <c r="E62" s="122"/>
      <c r="F62" s="122"/>
      <c r="G62" s="122"/>
      <c r="H62" s="122"/>
      <c r="I62" s="122"/>
      <c r="J62" s="121" t="n">
        <f aca="false">SUM(J58:J61)</f>
        <v>0</v>
      </c>
      <c r="K62" s="121" t="n">
        <f aca="false">SUM(K58:K61)</f>
        <v>0</v>
      </c>
      <c r="L62" s="92" t="n">
        <f aca="false">SUM(L58:L61)</f>
        <v>41</v>
      </c>
      <c r="M62" s="93" t="n">
        <f aca="false">SUM(M58:M61)</f>
        <v>3255000</v>
      </c>
      <c r="N62" s="122"/>
      <c r="O62" s="122"/>
      <c r="P62" s="122"/>
      <c r="Q62" s="122"/>
      <c r="R62" s="122"/>
      <c r="S62" s="122"/>
      <c r="T62" s="121" t="n">
        <f aca="false">SUM(T58:T61)</f>
        <v>43</v>
      </c>
      <c r="U62" s="121" t="n">
        <f aca="false">SUM(U58:U61)</f>
        <v>3376000</v>
      </c>
      <c r="V62" s="92" t="n">
        <f aca="false">SUM(V58:V61)</f>
        <v>41</v>
      </c>
      <c r="W62" s="93" t="n">
        <f aca="false">SUM(W58:W61)</f>
        <v>3255000</v>
      </c>
      <c r="X62" s="122"/>
      <c r="Y62" s="122"/>
      <c r="Z62" s="122"/>
      <c r="AA62" s="122"/>
      <c r="AB62" s="122"/>
      <c r="AC62" s="122"/>
      <c r="AD62" s="121" t="n">
        <f aca="false">SUM(AD58:AD61)</f>
        <v>43</v>
      </c>
      <c r="AE62" s="121" t="n">
        <f aca="false">SUM(AE58:AE61)</f>
        <v>3376000</v>
      </c>
      <c r="AF62" s="92" t="n">
        <f aca="false">SUM(AF58:AF61)</f>
        <v>41</v>
      </c>
      <c r="AG62" s="93" t="n">
        <f aca="false">SUM(AG58:AG61)</f>
        <v>3235000</v>
      </c>
      <c r="AH62" s="122"/>
      <c r="AI62" s="122"/>
      <c r="AJ62" s="122"/>
      <c r="AK62" s="122"/>
      <c r="AL62" s="122"/>
      <c r="AM62" s="122"/>
      <c r="AN62" s="121" t="n">
        <f aca="false">SUM(AN58:AN61)</f>
        <v>43</v>
      </c>
      <c r="AO62" s="121" t="n">
        <f aca="false">SUM(AO58:AO61)</f>
        <v>3356000</v>
      </c>
      <c r="AP62" s="122" t="n">
        <f aca="false">SUM(AP58:AP61)</f>
        <v>129</v>
      </c>
      <c r="AQ62" s="93" t="n">
        <f aca="false">SUM(AQ58:AQ61)</f>
        <v>10108000</v>
      </c>
    </row>
    <row r="63" s="94" customFormat="true" ht="21" hidden="false" customHeight="false" outlineLevel="0" collapsed="false">
      <c r="A63" s="95" t="s">
        <v>40</v>
      </c>
      <c r="B63" s="96" t="n">
        <f aca="false">SUM(B62+B45+B41+B20+B17)</f>
        <v>0</v>
      </c>
      <c r="C63" s="97" t="n">
        <f aca="false">SUM(C62+C45+C41+C20+C17)</f>
        <v>0</v>
      </c>
      <c r="D63" s="123"/>
      <c r="E63" s="123"/>
      <c r="F63" s="123"/>
      <c r="G63" s="123"/>
      <c r="H63" s="123"/>
      <c r="I63" s="123"/>
      <c r="J63" s="116" t="n">
        <f aca="false">SUM(J62+J41+J17+J45+J20)</f>
        <v>0</v>
      </c>
      <c r="K63" s="116" t="n">
        <f aca="false">SUM(K62+K41+K17+K45+K20)</f>
        <v>0</v>
      </c>
      <c r="L63" s="96" t="n">
        <f aca="false">SUM(L62+L45+L41+L20+L17)</f>
        <v>193</v>
      </c>
      <c r="M63" s="97" t="n">
        <f aca="false">SUM(M62+M45+M41+M20+M17)</f>
        <v>37191000</v>
      </c>
      <c r="N63" s="123"/>
      <c r="O63" s="123"/>
      <c r="P63" s="123"/>
      <c r="Q63" s="123"/>
      <c r="R63" s="123"/>
      <c r="S63" s="123"/>
      <c r="T63" s="116" t="n">
        <f aca="false">SUM(T62+T41+T17+T45+T20)</f>
        <v>210</v>
      </c>
      <c r="U63" s="116" t="n">
        <f aca="false">SUM(U62+U41+U17+U45+U20)</f>
        <v>47915000</v>
      </c>
      <c r="V63" s="96" t="n">
        <f aca="false">SUM(V62+V45+V41+V20+V17)</f>
        <v>209</v>
      </c>
      <c r="W63" s="97" t="n">
        <f aca="false">SUM(W62+W45+W41+W20+W17)</f>
        <v>43251000</v>
      </c>
      <c r="X63" s="123"/>
      <c r="Y63" s="123"/>
      <c r="Z63" s="123"/>
      <c r="AA63" s="123"/>
      <c r="AB63" s="123"/>
      <c r="AC63" s="123"/>
      <c r="AD63" s="116" t="n">
        <f aca="false">SUM(AD62+AD41+AD17+AD45+AD20)</f>
        <v>228</v>
      </c>
      <c r="AE63" s="116" t="n">
        <f aca="false">SUM(AE62+AE41+AE17+AE45+AE20)</f>
        <v>60125000</v>
      </c>
      <c r="AF63" s="96" t="n">
        <f aca="false">SUM(AF62+AF45+AF41+AF20+AF17)</f>
        <v>221</v>
      </c>
      <c r="AG63" s="97" t="n">
        <f aca="false">SUM(AG62+AG45+AG41+AG20+AG17)</f>
        <v>51562000</v>
      </c>
      <c r="AH63" s="123"/>
      <c r="AI63" s="123"/>
      <c r="AJ63" s="123"/>
      <c r="AK63" s="123"/>
      <c r="AL63" s="123"/>
      <c r="AM63" s="123"/>
      <c r="AN63" s="116" t="n">
        <f aca="false">SUM(AN62+AN41+AN17+AN45+AN20)</f>
        <v>247</v>
      </c>
      <c r="AO63" s="116" t="n">
        <f aca="false">SUM(AO62+AO41+AO17+AO45+AO20)</f>
        <v>73086000</v>
      </c>
      <c r="AP63" s="124" t="n">
        <f aca="false">SUM(AN63+AD63+T63+J63)</f>
        <v>685</v>
      </c>
      <c r="AQ63" s="125" t="n">
        <f aca="false">SUM(AQ62+AQ45+AQ41+AQ20+AQ17)</f>
        <v>181126000</v>
      </c>
    </row>
    <row r="64" s="99" customFormat="true" ht="20.25" hidden="false" customHeight="false" outlineLevel="0" collapsed="false">
      <c r="A64" s="52"/>
      <c r="B64" s="83"/>
      <c r="C64" s="85"/>
      <c r="D64" s="84"/>
      <c r="E64" s="84"/>
      <c r="F64" s="84"/>
      <c r="G64" s="84"/>
      <c r="H64" s="84"/>
      <c r="I64" s="84"/>
      <c r="J64" s="84"/>
      <c r="K64" s="84"/>
      <c r="L64" s="83"/>
      <c r="M64" s="85"/>
      <c r="N64" s="84"/>
      <c r="O64" s="84"/>
      <c r="P64" s="84"/>
      <c r="Q64" s="84"/>
      <c r="R64" s="84"/>
      <c r="S64" s="84"/>
      <c r="T64" s="84"/>
      <c r="U64" s="84"/>
      <c r="V64" s="83"/>
      <c r="W64" s="85"/>
      <c r="X64" s="84"/>
      <c r="Y64" s="84"/>
      <c r="Z64" s="84"/>
      <c r="AA64" s="84"/>
      <c r="AB64" s="84"/>
      <c r="AC64" s="84"/>
      <c r="AD64" s="84"/>
      <c r="AE64" s="84"/>
      <c r="AF64" s="83"/>
      <c r="AG64" s="85"/>
      <c r="AH64" s="84"/>
      <c r="AI64" s="84"/>
      <c r="AJ64" s="84"/>
      <c r="AK64" s="84"/>
      <c r="AL64" s="84"/>
      <c r="AM64" s="84"/>
      <c r="AN64" s="84"/>
      <c r="AO64" s="84"/>
      <c r="AP64" s="83"/>
      <c r="AQ64" s="98"/>
    </row>
    <row r="65" s="99" customFormat="true" ht="19.5" hidden="false" customHeight="false" outlineLevel="0" collapsed="false">
      <c r="A65" s="52"/>
      <c r="B65" s="83"/>
      <c r="C65" s="85"/>
      <c r="D65" s="84"/>
      <c r="E65" s="84"/>
      <c r="F65" s="84"/>
      <c r="G65" s="84"/>
      <c r="H65" s="84"/>
      <c r="I65" s="84"/>
      <c r="J65" s="84"/>
      <c r="K65" s="84"/>
      <c r="L65" s="83"/>
      <c r="M65" s="85"/>
      <c r="N65" s="84"/>
      <c r="O65" s="84"/>
      <c r="P65" s="84"/>
      <c r="Q65" s="84"/>
      <c r="R65" s="84"/>
      <c r="S65" s="84"/>
      <c r="T65" s="84"/>
      <c r="U65" s="84"/>
      <c r="V65" s="83"/>
      <c r="W65" s="85"/>
      <c r="X65" s="84"/>
      <c r="Y65" s="84"/>
      <c r="Z65" s="84"/>
      <c r="AA65" s="84"/>
      <c r="AB65" s="84"/>
      <c r="AC65" s="84"/>
      <c r="AD65" s="84"/>
      <c r="AE65" s="84"/>
      <c r="AF65" s="83"/>
      <c r="AG65" s="85"/>
      <c r="AH65" s="84"/>
      <c r="AI65" s="84"/>
      <c r="AJ65" s="84"/>
      <c r="AK65" s="84"/>
      <c r="AL65" s="84"/>
      <c r="AM65" s="84"/>
      <c r="AN65" s="84"/>
      <c r="AO65" s="84"/>
      <c r="AP65" s="83"/>
      <c r="AQ65" s="98"/>
    </row>
    <row r="66" s="99" customFormat="true" ht="19.5" hidden="false" customHeight="false" outlineLevel="0" collapsed="false">
      <c r="A66" s="52"/>
      <c r="B66" s="83"/>
      <c r="C66" s="85"/>
      <c r="D66" s="84"/>
      <c r="E66" s="84"/>
      <c r="F66" s="84"/>
      <c r="G66" s="84"/>
      <c r="H66" s="84"/>
      <c r="I66" s="84"/>
      <c r="J66" s="84"/>
      <c r="K66" s="84"/>
      <c r="L66" s="83"/>
      <c r="M66" s="85"/>
      <c r="N66" s="84"/>
      <c r="O66" s="84"/>
      <c r="P66" s="84"/>
      <c r="Q66" s="84"/>
      <c r="R66" s="84"/>
      <c r="S66" s="84"/>
      <c r="T66" s="84"/>
      <c r="U66" s="84"/>
      <c r="V66" s="83"/>
      <c r="W66" s="85"/>
      <c r="X66" s="84"/>
      <c r="Y66" s="84"/>
      <c r="Z66" s="84"/>
      <c r="AA66" s="84"/>
      <c r="AB66" s="84"/>
      <c r="AC66" s="84"/>
      <c r="AD66" s="84"/>
      <c r="AE66" s="84"/>
      <c r="AF66" s="83"/>
      <c r="AG66" s="85"/>
      <c r="AH66" s="84"/>
      <c r="AI66" s="84"/>
      <c r="AJ66" s="84"/>
      <c r="AK66" s="84"/>
      <c r="AL66" s="84"/>
      <c r="AM66" s="84"/>
      <c r="AN66" s="84"/>
      <c r="AO66" s="84"/>
      <c r="AP66" s="83"/>
      <c r="AQ66" s="98"/>
    </row>
    <row r="67" s="99" customFormat="true" ht="19.5" hidden="false" customHeight="false" outlineLevel="0" collapsed="false">
      <c r="A67" s="52"/>
      <c r="B67" s="83"/>
      <c r="C67" s="85"/>
      <c r="D67" s="84"/>
      <c r="E67" s="84"/>
      <c r="F67" s="84"/>
      <c r="G67" s="84"/>
      <c r="H67" s="84"/>
      <c r="I67" s="84"/>
      <c r="J67" s="84"/>
      <c r="K67" s="84"/>
      <c r="L67" s="83"/>
      <c r="M67" s="85"/>
      <c r="N67" s="84"/>
      <c r="O67" s="84"/>
      <c r="P67" s="84"/>
      <c r="Q67" s="84"/>
      <c r="R67" s="84"/>
      <c r="S67" s="84"/>
      <c r="T67" s="84"/>
      <c r="U67" s="84"/>
      <c r="V67" s="83"/>
      <c r="W67" s="85"/>
      <c r="X67" s="84"/>
      <c r="Y67" s="84"/>
      <c r="Z67" s="84"/>
      <c r="AA67" s="84"/>
      <c r="AB67" s="84"/>
      <c r="AC67" s="84"/>
      <c r="AD67" s="84"/>
      <c r="AE67" s="84"/>
      <c r="AF67" s="83"/>
      <c r="AG67" s="85"/>
      <c r="AH67" s="84"/>
      <c r="AI67" s="84"/>
      <c r="AJ67" s="84"/>
      <c r="AK67" s="84"/>
      <c r="AL67" s="84"/>
      <c r="AM67" s="84"/>
      <c r="AN67" s="84"/>
      <c r="AO67" s="84"/>
      <c r="AP67" s="83"/>
      <c r="AQ67" s="98"/>
    </row>
    <row r="68" s="99" customFormat="true" ht="19.5" hidden="false" customHeight="false" outlineLevel="0" collapsed="false">
      <c r="A68" s="52"/>
      <c r="B68" s="83"/>
      <c r="C68" s="85"/>
      <c r="D68" s="84"/>
      <c r="E68" s="84"/>
      <c r="F68" s="84"/>
      <c r="G68" s="84"/>
      <c r="H68" s="84"/>
      <c r="I68" s="84"/>
      <c r="J68" s="84"/>
      <c r="K68" s="84"/>
      <c r="L68" s="83"/>
      <c r="M68" s="85"/>
      <c r="N68" s="84"/>
      <c r="O68" s="84"/>
      <c r="P68" s="84"/>
      <c r="Q68" s="84"/>
      <c r="R68" s="84"/>
      <c r="S68" s="84"/>
      <c r="T68" s="84"/>
      <c r="U68" s="84"/>
      <c r="V68" s="83"/>
      <c r="W68" s="85"/>
      <c r="X68" s="84"/>
      <c r="Y68" s="84"/>
      <c r="Z68" s="84"/>
      <c r="AA68" s="84"/>
      <c r="AB68" s="84"/>
      <c r="AC68" s="84"/>
      <c r="AD68" s="84"/>
      <c r="AE68" s="84"/>
      <c r="AF68" s="83"/>
      <c r="AG68" s="85"/>
      <c r="AH68" s="84"/>
      <c r="AI68" s="84"/>
      <c r="AJ68" s="84"/>
      <c r="AK68" s="84"/>
      <c r="AL68" s="84"/>
      <c r="AM68" s="84"/>
      <c r="AN68" s="84"/>
      <c r="AO68" s="84"/>
      <c r="AP68" s="83"/>
      <c r="AQ68" s="98"/>
    </row>
    <row r="69" s="99" customFormat="true" ht="19.5" hidden="false" customHeight="false" outlineLevel="0" collapsed="false">
      <c r="A69" s="52"/>
      <c r="B69" s="83"/>
      <c r="C69" s="85"/>
      <c r="D69" s="84"/>
      <c r="E69" s="84"/>
      <c r="F69" s="84"/>
      <c r="G69" s="84"/>
      <c r="H69" s="84"/>
      <c r="I69" s="84"/>
      <c r="J69" s="84"/>
      <c r="K69" s="84"/>
      <c r="L69" s="83"/>
      <c r="M69" s="85"/>
      <c r="N69" s="84"/>
      <c r="O69" s="84"/>
      <c r="P69" s="84"/>
      <c r="Q69" s="84"/>
      <c r="R69" s="84"/>
      <c r="S69" s="84"/>
      <c r="T69" s="84"/>
      <c r="U69" s="84"/>
      <c r="V69" s="83"/>
      <c r="W69" s="85"/>
      <c r="X69" s="84"/>
      <c r="Y69" s="84"/>
      <c r="Z69" s="84"/>
      <c r="AA69" s="84"/>
      <c r="AB69" s="84"/>
      <c r="AC69" s="84"/>
      <c r="AD69" s="84"/>
      <c r="AE69" s="84"/>
      <c r="AF69" s="83"/>
      <c r="AG69" s="85"/>
      <c r="AH69" s="84"/>
      <c r="AI69" s="84"/>
      <c r="AJ69" s="84"/>
      <c r="AK69" s="84"/>
      <c r="AL69" s="84"/>
      <c r="AM69" s="84"/>
      <c r="AN69" s="84"/>
      <c r="AO69" s="84"/>
      <c r="AP69" s="83"/>
      <c r="AQ69" s="98"/>
    </row>
    <row r="70" s="99" customFormat="true" ht="19.5" hidden="false" customHeight="false" outlineLevel="0" collapsed="false">
      <c r="A70" s="52"/>
      <c r="B70" s="83"/>
      <c r="C70" s="85"/>
      <c r="D70" s="84"/>
      <c r="E70" s="84"/>
      <c r="F70" s="84"/>
      <c r="G70" s="84"/>
      <c r="H70" s="84"/>
      <c r="I70" s="84"/>
      <c r="J70" s="84"/>
      <c r="K70" s="84"/>
      <c r="L70" s="83"/>
      <c r="M70" s="85"/>
      <c r="N70" s="84"/>
      <c r="O70" s="84"/>
      <c r="P70" s="84"/>
      <c r="Q70" s="84"/>
      <c r="R70" s="84"/>
      <c r="S70" s="84"/>
      <c r="T70" s="84"/>
      <c r="U70" s="84"/>
      <c r="V70" s="83"/>
      <c r="W70" s="85"/>
      <c r="X70" s="84"/>
      <c r="Y70" s="84"/>
      <c r="Z70" s="84"/>
      <c r="AA70" s="84"/>
      <c r="AB70" s="84"/>
      <c r="AC70" s="84"/>
      <c r="AD70" s="84"/>
      <c r="AE70" s="84"/>
      <c r="AF70" s="83"/>
      <c r="AG70" s="85"/>
      <c r="AH70" s="84"/>
      <c r="AI70" s="84"/>
      <c r="AJ70" s="84"/>
      <c r="AK70" s="84"/>
      <c r="AL70" s="84"/>
      <c r="AM70" s="84"/>
      <c r="AN70" s="84"/>
      <c r="AO70" s="84"/>
      <c r="AP70" s="83"/>
      <c r="AQ70" s="98"/>
    </row>
    <row r="71" s="99" customFormat="true" ht="19.5" hidden="false" customHeight="false" outlineLevel="0" collapsed="false">
      <c r="A71" s="52"/>
      <c r="B71" s="83"/>
      <c r="C71" s="85"/>
      <c r="D71" s="84"/>
      <c r="E71" s="84"/>
      <c r="F71" s="84"/>
      <c r="G71" s="84"/>
      <c r="H71" s="84"/>
      <c r="I71" s="84"/>
      <c r="J71" s="84"/>
      <c r="K71" s="84"/>
      <c r="L71" s="83"/>
      <c r="M71" s="85"/>
      <c r="N71" s="84"/>
      <c r="O71" s="84"/>
      <c r="P71" s="84"/>
      <c r="Q71" s="84"/>
      <c r="R71" s="84"/>
      <c r="S71" s="84"/>
      <c r="T71" s="84"/>
      <c r="U71" s="84"/>
      <c r="V71" s="83"/>
      <c r="W71" s="85"/>
      <c r="X71" s="84"/>
      <c r="Y71" s="84"/>
      <c r="Z71" s="84"/>
      <c r="AA71" s="84"/>
      <c r="AB71" s="84"/>
      <c r="AC71" s="84"/>
      <c r="AD71" s="84"/>
      <c r="AE71" s="84"/>
      <c r="AF71" s="83"/>
      <c r="AG71" s="85"/>
      <c r="AH71" s="84"/>
      <c r="AI71" s="84"/>
      <c r="AJ71" s="84"/>
      <c r="AK71" s="84"/>
      <c r="AL71" s="84"/>
      <c r="AM71" s="84"/>
      <c r="AN71" s="84"/>
      <c r="AO71" s="84"/>
      <c r="AP71" s="83"/>
      <c r="AQ71" s="98"/>
    </row>
    <row r="72" s="99" customFormat="true" ht="19.5" hidden="false" customHeight="false" outlineLevel="0" collapsed="false">
      <c r="A72" s="52"/>
      <c r="B72" s="83"/>
      <c r="C72" s="85"/>
      <c r="D72" s="84"/>
      <c r="E72" s="84"/>
      <c r="F72" s="84"/>
      <c r="G72" s="84"/>
      <c r="H72" s="84"/>
      <c r="I72" s="84"/>
      <c r="J72" s="84"/>
      <c r="K72" s="84"/>
      <c r="L72" s="83"/>
      <c r="M72" s="85"/>
      <c r="N72" s="84"/>
      <c r="O72" s="84"/>
      <c r="P72" s="84"/>
      <c r="Q72" s="84"/>
      <c r="R72" s="84"/>
      <c r="S72" s="84"/>
      <c r="T72" s="84"/>
      <c r="U72" s="84"/>
      <c r="V72" s="83"/>
      <c r="W72" s="85"/>
      <c r="X72" s="84"/>
      <c r="Y72" s="84"/>
      <c r="Z72" s="84"/>
      <c r="AA72" s="84"/>
      <c r="AB72" s="84"/>
      <c r="AC72" s="84"/>
      <c r="AD72" s="84"/>
      <c r="AE72" s="84"/>
      <c r="AF72" s="83"/>
      <c r="AG72" s="85"/>
      <c r="AH72" s="84"/>
      <c r="AI72" s="84"/>
      <c r="AJ72" s="84"/>
      <c r="AK72" s="84"/>
      <c r="AL72" s="84"/>
      <c r="AM72" s="84"/>
      <c r="AN72" s="84"/>
      <c r="AO72" s="84"/>
      <c r="AP72" s="83"/>
      <c r="AQ72" s="98"/>
    </row>
    <row r="73" customFormat="false" ht="20.25" hidden="false" customHeight="false" outlineLevel="0" collapsed="false">
      <c r="C73" s="4"/>
      <c r="D73" s="3"/>
      <c r="E73" s="3"/>
      <c r="F73" s="3"/>
      <c r="G73" s="3"/>
      <c r="H73" s="3"/>
      <c r="I73" s="3"/>
      <c r="J73" s="3"/>
      <c r="K73" s="3"/>
      <c r="M73" s="4"/>
      <c r="N73" s="3"/>
      <c r="O73" s="3"/>
      <c r="P73" s="3"/>
      <c r="Q73" s="3"/>
      <c r="R73" s="3"/>
      <c r="S73" s="3"/>
      <c r="T73" s="3"/>
      <c r="U73" s="3"/>
      <c r="X73" s="3"/>
      <c r="Y73" s="3"/>
      <c r="Z73" s="3"/>
      <c r="AA73" s="3"/>
      <c r="AB73" s="3"/>
      <c r="AC73" s="3"/>
      <c r="AD73" s="3"/>
      <c r="AE73" s="3"/>
      <c r="AH73" s="3"/>
      <c r="AI73" s="3"/>
      <c r="AJ73" s="3"/>
      <c r="AK73" s="3"/>
      <c r="AL73" s="3"/>
      <c r="AM73" s="3"/>
      <c r="AN73" s="3"/>
      <c r="AO73" s="3"/>
      <c r="AQ73" s="100"/>
    </row>
    <row r="74" customFormat="false" ht="20.25" hidden="false" customHeight="false" outlineLevel="0" collapsed="false">
      <c r="C74" s="4"/>
      <c r="D74" s="3"/>
      <c r="E74" s="3"/>
      <c r="F74" s="3"/>
      <c r="G74" s="3"/>
      <c r="H74" s="3"/>
      <c r="I74" s="3"/>
      <c r="J74" s="3"/>
      <c r="K74" s="3"/>
      <c r="M74" s="4"/>
      <c r="N74" s="3"/>
      <c r="O74" s="3"/>
      <c r="P74" s="3"/>
      <c r="Q74" s="3"/>
      <c r="R74" s="3"/>
      <c r="S74" s="3"/>
      <c r="T74" s="3"/>
      <c r="U74" s="3"/>
      <c r="X74" s="3"/>
      <c r="Y74" s="3"/>
      <c r="Z74" s="3"/>
      <c r="AA74" s="3"/>
      <c r="AB74" s="3"/>
      <c r="AC74" s="3"/>
      <c r="AD74" s="3"/>
      <c r="AE74" s="3"/>
      <c r="AH74" s="3"/>
      <c r="AI74" s="3"/>
      <c r="AJ74" s="3"/>
      <c r="AK74" s="3"/>
      <c r="AL74" s="3"/>
      <c r="AM74" s="3"/>
      <c r="AN74" s="3"/>
      <c r="AO74" s="3"/>
      <c r="AQ74" s="100"/>
    </row>
    <row r="75" customFormat="false" ht="20.25" hidden="false" customHeight="false" outlineLevel="0" collapsed="false">
      <c r="C75" s="4"/>
      <c r="D75" s="3"/>
      <c r="E75" s="3"/>
      <c r="F75" s="3"/>
      <c r="G75" s="3"/>
      <c r="H75" s="3"/>
      <c r="I75" s="3"/>
      <c r="J75" s="3"/>
      <c r="K75" s="3"/>
      <c r="M75" s="4"/>
      <c r="N75" s="3"/>
      <c r="O75" s="3"/>
      <c r="P75" s="3"/>
      <c r="Q75" s="3"/>
      <c r="R75" s="3"/>
      <c r="S75" s="3"/>
      <c r="T75" s="3"/>
      <c r="U75" s="3"/>
      <c r="X75" s="3"/>
      <c r="Y75" s="3"/>
      <c r="Z75" s="3"/>
      <c r="AA75" s="3"/>
      <c r="AB75" s="3"/>
      <c r="AC75" s="3"/>
      <c r="AD75" s="3"/>
      <c r="AE75" s="3"/>
      <c r="AH75" s="3"/>
      <c r="AI75" s="3"/>
      <c r="AJ75" s="3"/>
      <c r="AK75" s="3"/>
      <c r="AL75" s="3"/>
      <c r="AM75" s="3"/>
      <c r="AN75" s="3"/>
      <c r="AO75" s="3"/>
      <c r="AQ75" s="100"/>
    </row>
    <row r="76" customFormat="false" ht="20.25" hidden="false" customHeight="false" outlineLevel="0" collapsed="false">
      <c r="C76" s="4"/>
      <c r="D76" s="3"/>
      <c r="E76" s="3"/>
      <c r="F76" s="3"/>
      <c r="G76" s="3"/>
      <c r="H76" s="3"/>
      <c r="I76" s="3"/>
      <c r="J76" s="3"/>
      <c r="K76" s="3"/>
      <c r="M76" s="4"/>
      <c r="N76" s="3"/>
      <c r="O76" s="3"/>
      <c r="P76" s="3"/>
      <c r="Q76" s="3"/>
      <c r="R76" s="3"/>
      <c r="S76" s="3"/>
      <c r="T76" s="3"/>
      <c r="U76" s="3"/>
      <c r="X76" s="3"/>
      <c r="Y76" s="3"/>
      <c r="Z76" s="3"/>
      <c r="AA76" s="3"/>
      <c r="AB76" s="3"/>
      <c r="AC76" s="3"/>
      <c r="AD76" s="3"/>
      <c r="AE76" s="3"/>
      <c r="AH76" s="3"/>
      <c r="AI76" s="3"/>
      <c r="AJ76" s="3"/>
      <c r="AK76" s="3"/>
      <c r="AL76" s="3"/>
      <c r="AM76" s="3"/>
      <c r="AN76" s="3"/>
      <c r="AO76" s="3"/>
      <c r="AQ76" s="100"/>
    </row>
    <row r="77" customFormat="false" ht="20.25" hidden="false" customHeight="false" outlineLevel="0" collapsed="false">
      <c r="C77" s="4"/>
      <c r="D77" s="3"/>
      <c r="E77" s="3"/>
      <c r="F77" s="3"/>
      <c r="G77" s="3"/>
      <c r="H77" s="3"/>
      <c r="I77" s="3"/>
      <c r="J77" s="3"/>
      <c r="K77" s="3"/>
      <c r="L77" s="3"/>
      <c r="M77" s="4"/>
      <c r="N77" s="3"/>
      <c r="O77" s="3"/>
      <c r="P77" s="3"/>
      <c r="Q77" s="3"/>
      <c r="R77" s="3"/>
      <c r="S77" s="3"/>
      <c r="T77" s="3"/>
      <c r="U77" s="3"/>
      <c r="X77" s="3"/>
      <c r="Y77" s="3"/>
      <c r="Z77" s="3"/>
      <c r="AA77" s="3"/>
      <c r="AB77" s="3"/>
      <c r="AC77" s="3"/>
      <c r="AD77" s="3"/>
      <c r="AE77" s="3"/>
      <c r="AH77" s="3"/>
      <c r="AI77" s="3"/>
      <c r="AJ77" s="3"/>
      <c r="AK77" s="3"/>
      <c r="AL77" s="3"/>
      <c r="AM77" s="3"/>
      <c r="AN77" s="3"/>
      <c r="AO77" s="3"/>
      <c r="AQ77" s="4"/>
    </row>
    <row r="78" customFormat="false" ht="20.25" hidden="false" customHeight="false" outlineLevel="0" collapsed="false">
      <c r="C78" s="100"/>
      <c r="D78" s="126"/>
      <c r="E78" s="126"/>
      <c r="F78" s="126"/>
      <c r="G78" s="126"/>
      <c r="H78" s="126"/>
      <c r="I78" s="126"/>
      <c r="J78" s="126"/>
      <c r="K78" s="126"/>
      <c r="M78" s="100"/>
      <c r="N78" s="126"/>
      <c r="O78" s="126"/>
      <c r="P78" s="126"/>
      <c r="Q78" s="126"/>
      <c r="R78" s="126"/>
      <c r="S78" s="126"/>
      <c r="T78" s="126"/>
      <c r="U78" s="126"/>
      <c r="X78" s="126"/>
      <c r="Y78" s="126"/>
      <c r="Z78" s="126"/>
      <c r="AA78" s="126"/>
      <c r="AB78" s="126"/>
      <c r="AC78" s="126"/>
      <c r="AD78" s="126"/>
      <c r="AE78" s="126"/>
      <c r="AH78" s="126"/>
      <c r="AI78" s="126"/>
      <c r="AJ78" s="126"/>
      <c r="AK78" s="126"/>
      <c r="AL78" s="126"/>
      <c r="AM78" s="126"/>
      <c r="AN78" s="126"/>
      <c r="AO78" s="126"/>
      <c r="AQ78" s="100"/>
    </row>
  </sheetData>
  <mergeCells count="60">
    <mergeCell ref="A2:AQ2"/>
    <mergeCell ref="A6:AQ6"/>
    <mergeCell ref="A7:AQ7"/>
    <mergeCell ref="A8:AQ8"/>
    <mergeCell ref="A9:A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11:A13"/>
    <mergeCell ref="B11:C11"/>
    <mergeCell ref="L11:M11"/>
    <mergeCell ref="V11:W11"/>
    <mergeCell ref="AF11:AG11"/>
    <mergeCell ref="AP11:AQ11"/>
    <mergeCell ref="B12:B13"/>
    <mergeCell ref="L12:L13"/>
    <mergeCell ref="V12:V13"/>
    <mergeCell ref="AF12:AF13"/>
    <mergeCell ref="AP12:AP13"/>
    <mergeCell ref="A25:AQ25"/>
    <mergeCell ref="A30:A32"/>
    <mergeCell ref="B30:C30"/>
    <mergeCell ref="L30:M30"/>
    <mergeCell ref="V30:W30"/>
    <mergeCell ref="AF30:AG30"/>
    <mergeCell ref="AP30:AQ30"/>
    <mergeCell ref="B31:B32"/>
    <mergeCell ref="L31:L32"/>
    <mergeCell ref="V31:V32"/>
    <mergeCell ref="AF31:AF32"/>
    <mergeCell ref="AP31:AP32"/>
    <mergeCell ref="A49:AQ49"/>
    <mergeCell ref="A54:A56"/>
    <mergeCell ref="B54:C54"/>
    <mergeCell ref="L54:M54"/>
    <mergeCell ref="V54:W54"/>
    <mergeCell ref="AF54:AG54"/>
    <mergeCell ref="AP54:AQ54"/>
    <mergeCell ref="B55:B56"/>
    <mergeCell ref="L55:L56"/>
    <mergeCell ref="V55:V56"/>
    <mergeCell ref="AF55:AF56"/>
    <mergeCell ref="AP55:AP56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0.36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6" min="5" style="292" width="9.99"/>
    <col collapsed="false" customWidth="true" hidden="false" outlineLevel="0" max="7" min="7" style="292" width="9.49"/>
    <col collapsed="false" customWidth="true" hidden="false" outlineLevel="0" max="8" min="8" style="292" width="9.75"/>
    <col collapsed="false" customWidth="true" hidden="false" outlineLevel="0" max="9" min="9" style="292" width="8.75"/>
    <col collapsed="false" customWidth="true" hidden="false" outlineLevel="0" max="10" min="10" style="292" width="16.75"/>
    <col collapsed="false" customWidth="true" hidden="false" outlineLevel="0" max="11" min="11" style="292" width="9.12"/>
    <col collapsed="false" customWidth="false" hidden="false" outlineLevel="0" max="257" min="12" style="292" width="8.99"/>
  </cols>
  <sheetData>
    <row r="1" customFormat="false" ht="18.75" hidden="false" customHeight="false" outlineLevel="0" collapsed="false">
      <c r="A1" s="319"/>
      <c r="B1" s="319"/>
      <c r="C1" s="319"/>
      <c r="D1" s="436"/>
      <c r="E1" s="423"/>
      <c r="F1" s="423"/>
      <c r="G1" s="423"/>
      <c r="H1" s="423"/>
      <c r="I1" s="423"/>
      <c r="J1" s="293" t="s">
        <v>516</v>
      </c>
      <c r="K1" s="5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</row>
    <row r="3" customFormat="false" ht="18.75" hidden="false" customHeight="false" outlineLevel="0" collapsed="false">
      <c r="A3" s="295" t="s">
        <v>51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s="299" customFormat="true" ht="18.75" hidden="false" customHeight="false" outlineLevel="0" collapsed="false">
      <c r="A5" s="296" t="s">
        <v>1199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s="299" customFormat="true" ht="18.75" hidden="false" customHeight="false" outlineLevel="0" collapsed="false">
      <c r="A6" s="296" t="s">
        <v>1200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145" customFormat="true" ht="18.75" hidden="false" customHeight="false" outlineLevel="0" collapsed="false">
      <c r="A7" s="297" t="s">
        <v>1201</v>
      </c>
      <c r="D7" s="415"/>
      <c r="E7" s="415"/>
      <c r="F7" s="415"/>
      <c r="G7" s="415"/>
      <c r="H7" s="415"/>
      <c r="I7" s="415"/>
      <c r="J7" s="415"/>
      <c r="K7" s="523"/>
    </row>
    <row r="8" s="145" customFormat="true" ht="18.75" hidden="false" customHeight="false" outlineLevel="0" collapsed="false">
      <c r="A8" s="157" t="s">
        <v>1442</v>
      </c>
      <c r="K8" s="225"/>
    </row>
    <row r="9" s="145" customFormat="true" ht="18.75" hidden="false" customHeight="true" outlineLevel="0" collapsed="false">
      <c r="A9" s="158" t="s">
        <v>75</v>
      </c>
      <c r="B9" s="158" t="s">
        <v>76</v>
      </c>
      <c r="C9" s="158" t="s">
        <v>77</v>
      </c>
      <c r="D9" s="181" t="s">
        <v>78</v>
      </c>
      <c r="E9" s="182" t="s">
        <v>79</v>
      </c>
      <c r="F9" s="182"/>
      <c r="G9" s="182"/>
      <c r="H9" s="182"/>
      <c r="I9" s="181" t="s">
        <v>80</v>
      </c>
      <c r="J9" s="183" t="s">
        <v>81</v>
      </c>
      <c r="K9" s="304" t="s">
        <v>82</v>
      </c>
    </row>
    <row r="10" s="145" customFormat="true" ht="18.75" hidden="false" customHeight="false" outlineLevel="0" collapsed="false">
      <c r="A10" s="158"/>
      <c r="B10" s="158"/>
      <c r="C10" s="158"/>
      <c r="D10" s="184" t="s">
        <v>83</v>
      </c>
      <c r="E10" s="185" t="n">
        <v>2561</v>
      </c>
      <c r="F10" s="181" t="n">
        <v>2562</v>
      </c>
      <c r="G10" s="186" t="n">
        <v>2563</v>
      </c>
      <c r="H10" s="186" t="n">
        <v>2564</v>
      </c>
      <c r="I10" s="184" t="s">
        <v>602</v>
      </c>
      <c r="J10" s="176" t="s">
        <v>85</v>
      </c>
      <c r="K10" s="304"/>
    </row>
    <row r="11" s="145" customFormat="true" ht="18.75" hidden="false" customHeight="false" outlineLevel="0" collapsed="false">
      <c r="A11" s="158"/>
      <c r="B11" s="158"/>
      <c r="C11" s="158"/>
      <c r="D11" s="188"/>
      <c r="E11" s="189" t="s">
        <v>86</v>
      </c>
      <c r="F11" s="190" t="s">
        <v>86</v>
      </c>
      <c r="G11" s="191" t="s">
        <v>86</v>
      </c>
      <c r="H11" s="191" t="s">
        <v>86</v>
      </c>
      <c r="I11" s="190"/>
      <c r="J11" s="192"/>
      <c r="K11" s="304"/>
    </row>
    <row r="12" s="319" customFormat="true" ht="18.75" hidden="false" customHeight="false" outlineLevel="0" collapsed="false">
      <c r="A12" s="330" t="n">
        <v>1</v>
      </c>
      <c r="B12" s="331" t="s">
        <v>1400</v>
      </c>
      <c r="C12" s="332" t="s">
        <v>1401</v>
      </c>
      <c r="D12" s="449" t="s">
        <v>815</v>
      </c>
      <c r="E12" s="377" t="n">
        <v>50000</v>
      </c>
      <c r="F12" s="421" t="n">
        <v>50000</v>
      </c>
      <c r="G12" s="364" t="n">
        <v>50000</v>
      </c>
      <c r="H12" s="364" t="n">
        <v>50000</v>
      </c>
      <c r="I12" s="364" t="s">
        <v>1443</v>
      </c>
      <c r="J12" s="336" t="s">
        <v>1402</v>
      </c>
      <c r="K12" s="336" t="s">
        <v>721</v>
      </c>
    </row>
    <row r="13" s="319" customFormat="true" ht="18.75" hidden="false" customHeight="false" outlineLevel="0" collapsed="false">
      <c r="A13" s="368"/>
      <c r="B13" s="355" t="s">
        <v>1403</v>
      </c>
      <c r="C13" s="371" t="s">
        <v>1404</v>
      </c>
      <c r="D13" s="344"/>
      <c r="E13" s="369"/>
      <c r="F13" s="345"/>
      <c r="G13" s="343"/>
      <c r="H13" s="343"/>
      <c r="I13" s="371" t="s">
        <v>613</v>
      </c>
      <c r="J13" s="529" t="s">
        <v>1405</v>
      </c>
      <c r="K13" s="343"/>
    </row>
    <row r="14" customFormat="false" ht="18.75" hidden="false" customHeight="false" outlineLevel="0" collapsed="false">
      <c r="A14" s="337" t="n">
        <v>2</v>
      </c>
      <c r="B14" s="388" t="s">
        <v>1444</v>
      </c>
      <c r="C14" s="339" t="s">
        <v>1445</v>
      </c>
      <c r="D14" s="443" t="s">
        <v>1223</v>
      </c>
      <c r="E14" s="352" t="n">
        <v>50000</v>
      </c>
      <c r="F14" s="423" t="n">
        <v>50000</v>
      </c>
      <c r="G14" s="352" t="n">
        <v>50000</v>
      </c>
      <c r="H14" s="352" t="n">
        <v>50000</v>
      </c>
      <c r="I14" s="397" t="s">
        <v>643</v>
      </c>
      <c r="J14" s="338" t="s">
        <v>103</v>
      </c>
      <c r="K14" s="351" t="s">
        <v>721</v>
      </c>
    </row>
    <row r="15" customFormat="false" ht="18.75" hidden="false" customHeight="false" outlineLevel="0" collapsed="false">
      <c r="A15" s="337"/>
      <c r="B15" s="388" t="s">
        <v>1446</v>
      </c>
      <c r="C15" s="339" t="s">
        <v>1447</v>
      </c>
      <c r="D15" s="454"/>
      <c r="E15" s="352"/>
      <c r="F15" s="423"/>
      <c r="G15" s="352"/>
      <c r="H15" s="352"/>
      <c r="I15" s="397" t="s">
        <v>1448</v>
      </c>
      <c r="J15" s="388" t="s">
        <v>1449</v>
      </c>
      <c r="K15" s="482"/>
    </row>
    <row r="16" customFormat="false" ht="18.75" hidden="false" customHeight="false" outlineLevel="0" collapsed="false">
      <c r="A16" s="368"/>
      <c r="B16" s="345"/>
      <c r="C16" s="371" t="s">
        <v>1450</v>
      </c>
      <c r="D16" s="527"/>
      <c r="E16" s="370"/>
      <c r="F16" s="402"/>
      <c r="G16" s="370"/>
      <c r="H16" s="370"/>
      <c r="I16" s="530" t="s">
        <v>1451</v>
      </c>
      <c r="J16" s="355" t="s">
        <v>1452</v>
      </c>
      <c r="K16" s="368"/>
    </row>
    <row r="17" customFormat="false" ht="18.75" hidden="false" customHeight="false" outlineLevel="0" collapsed="false">
      <c r="A17" s="330" t="n">
        <v>3</v>
      </c>
      <c r="B17" s="332" t="s">
        <v>1453</v>
      </c>
      <c r="C17" s="332" t="s">
        <v>1454</v>
      </c>
      <c r="D17" s="336" t="s">
        <v>1455</v>
      </c>
      <c r="E17" s="364" t="n">
        <v>100000</v>
      </c>
      <c r="F17" s="440" t="n">
        <v>100000</v>
      </c>
      <c r="G17" s="364" t="n">
        <v>100000</v>
      </c>
      <c r="H17" s="364" t="n">
        <v>100000</v>
      </c>
      <c r="I17" s="364" t="s">
        <v>606</v>
      </c>
      <c r="J17" s="332" t="s">
        <v>1116</v>
      </c>
      <c r="K17" s="336" t="s">
        <v>721</v>
      </c>
    </row>
    <row r="18" customFormat="false" ht="18.75" hidden="false" customHeight="false" outlineLevel="0" collapsed="false">
      <c r="A18" s="482"/>
      <c r="B18" s="339" t="s">
        <v>1456</v>
      </c>
      <c r="C18" s="482"/>
      <c r="D18" s="337"/>
      <c r="E18" s="482"/>
      <c r="F18" s="365"/>
      <c r="G18" s="482"/>
      <c r="H18" s="482"/>
      <c r="I18" s="339" t="s">
        <v>1457</v>
      </c>
      <c r="J18" s="339" t="s">
        <v>1118</v>
      </c>
      <c r="K18" s="482"/>
    </row>
    <row r="19" customFormat="false" ht="18.75" hidden="false" customHeight="false" outlineLevel="0" collapsed="false">
      <c r="A19" s="330" t="n">
        <v>4</v>
      </c>
      <c r="B19" s="331" t="s">
        <v>1458</v>
      </c>
      <c r="C19" s="332" t="s">
        <v>1459</v>
      </c>
      <c r="D19" s="449" t="s">
        <v>1460</v>
      </c>
      <c r="E19" s="377" t="n">
        <v>100000</v>
      </c>
      <c r="F19" s="460" t="n">
        <v>100000</v>
      </c>
      <c r="G19" s="377" t="n">
        <v>100000</v>
      </c>
      <c r="H19" s="377" t="n">
        <v>100000</v>
      </c>
      <c r="I19" s="364" t="s">
        <v>606</v>
      </c>
      <c r="J19" s="379" t="s">
        <v>103</v>
      </c>
      <c r="K19" s="336" t="s">
        <v>721</v>
      </c>
    </row>
    <row r="20" customFormat="false" ht="18.75" hidden="false" customHeight="false" outlineLevel="0" collapsed="false">
      <c r="A20" s="337"/>
      <c r="B20" s="338" t="s">
        <v>1461</v>
      </c>
      <c r="C20" s="445" t="s">
        <v>1462</v>
      </c>
      <c r="D20" s="441" t="s">
        <v>1463</v>
      </c>
      <c r="E20" s="381"/>
      <c r="F20" s="319"/>
      <c r="G20" s="482"/>
      <c r="H20" s="482"/>
      <c r="I20" s="339" t="s">
        <v>1209</v>
      </c>
      <c r="J20" s="338" t="s">
        <v>1314</v>
      </c>
      <c r="K20" s="337"/>
    </row>
    <row r="21" customFormat="false" ht="18.75" hidden="false" customHeight="false" outlineLevel="0" collapsed="false">
      <c r="A21" s="368"/>
      <c r="B21" s="338" t="s">
        <v>1464</v>
      </c>
      <c r="C21" s="343"/>
      <c r="D21" s="444"/>
      <c r="E21" s="369"/>
      <c r="F21" s="345"/>
      <c r="G21" s="343"/>
      <c r="H21" s="343"/>
      <c r="I21" s="371" t="s">
        <v>1465</v>
      </c>
      <c r="J21" s="344"/>
      <c r="K21" s="343"/>
    </row>
    <row r="22" customFormat="false" ht="18.75" hidden="false" customHeight="false" outlineLevel="0" collapsed="false">
      <c r="A22" s="330" t="n">
        <v>5</v>
      </c>
      <c r="B22" s="331" t="s">
        <v>1466</v>
      </c>
      <c r="C22" s="450" t="s">
        <v>1467</v>
      </c>
      <c r="D22" s="333" t="s">
        <v>1468</v>
      </c>
      <c r="E22" s="377" t="n">
        <v>400000</v>
      </c>
      <c r="F22" s="460" t="n">
        <v>400000</v>
      </c>
      <c r="G22" s="377" t="n">
        <v>400000</v>
      </c>
      <c r="H22" s="377" t="n">
        <v>400000</v>
      </c>
      <c r="I22" s="336" t="s">
        <v>643</v>
      </c>
      <c r="J22" s="379" t="s">
        <v>1469</v>
      </c>
      <c r="K22" s="336" t="s">
        <v>721</v>
      </c>
    </row>
    <row r="23" customFormat="false" ht="18.75" hidden="false" customHeight="false" outlineLevel="0" collapsed="false">
      <c r="A23" s="368"/>
      <c r="B23" s="355" t="s">
        <v>1470</v>
      </c>
      <c r="C23" s="343"/>
      <c r="D23" s="343"/>
      <c r="E23" s="447"/>
      <c r="F23" s="493"/>
      <c r="G23" s="447"/>
      <c r="H23" s="447"/>
      <c r="I23" s="531" t="s">
        <v>1471</v>
      </c>
      <c r="J23" s="382" t="s">
        <v>1472</v>
      </c>
      <c r="K23" s="368"/>
    </row>
    <row r="24" customFormat="false" ht="18.75" hidden="false" customHeight="false" outlineLevel="0" collapsed="false">
      <c r="A24" s="330" t="n">
        <v>6</v>
      </c>
      <c r="B24" s="331" t="s">
        <v>1473</v>
      </c>
      <c r="C24" s="332" t="s">
        <v>1312</v>
      </c>
      <c r="D24" s="449" t="s">
        <v>1460</v>
      </c>
      <c r="E24" s="532" t="n">
        <v>100000</v>
      </c>
      <c r="F24" s="532" t="n">
        <v>100000</v>
      </c>
      <c r="G24" s="532" t="n">
        <v>100000</v>
      </c>
      <c r="H24" s="532" t="n">
        <v>100000</v>
      </c>
      <c r="I24" s="336" t="s">
        <v>1115</v>
      </c>
      <c r="J24" s="379" t="s">
        <v>103</v>
      </c>
      <c r="K24" s="336" t="s">
        <v>721</v>
      </c>
    </row>
    <row r="25" customFormat="false" ht="18.75" hidden="false" customHeight="false" outlineLevel="0" collapsed="false">
      <c r="A25" s="368"/>
      <c r="B25" s="355" t="s">
        <v>1474</v>
      </c>
      <c r="C25" s="371" t="s">
        <v>1313</v>
      </c>
      <c r="D25" s="368"/>
      <c r="E25" s="447"/>
      <c r="F25" s="448"/>
      <c r="G25" s="447"/>
      <c r="H25" s="447"/>
      <c r="I25" s="484" t="s">
        <v>1117</v>
      </c>
      <c r="J25" s="355" t="s">
        <v>1314</v>
      </c>
      <c r="K25" s="368"/>
    </row>
    <row r="26" customFormat="false" ht="18.75" hidden="false" customHeight="true" outlineLevel="0" collapsed="false">
      <c r="A26" s="5" t="s">
        <v>1475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.75" hidden="false" customHeight="false" outlineLevel="0" collapsed="false">
      <c r="A27" s="319"/>
      <c r="B27" s="319"/>
      <c r="C27" s="319"/>
      <c r="D27" s="340"/>
      <c r="E27" s="423"/>
      <c r="F27" s="423"/>
      <c r="G27" s="423"/>
      <c r="H27" s="423"/>
      <c r="I27" s="423"/>
      <c r="J27" s="319"/>
      <c r="K27" s="319"/>
    </row>
    <row r="28" customFormat="false" ht="18.75" hidden="false" customHeight="false" outlineLevel="0" collapsed="false">
      <c r="A28" s="319"/>
      <c r="B28" s="319"/>
      <c r="C28" s="319"/>
      <c r="D28" s="340"/>
      <c r="E28" s="423"/>
      <c r="F28" s="423"/>
      <c r="G28" s="423"/>
      <c r="H28" s="423"/>
      <c r="I28" s="423"/>
      <c r="J28" s="319"/>
      <c r="K28" s="319"/>
    </row>
    <row r="29" customFormat="false" ht="18.75" hidden="false" customHeight="false" outlineLevel="0" collapsed="false">
      <c r="A29" s="319"/>
      <c r="B29" s="319"/>
      <c r="C29" s="319"/>
      <c r="D29" s="340"/>
      <c r="E29" s="423"/>
      <c r="F29" s="423"/>
      <c r="G29" s="423"/>
      <c r="H29" s="423"/>
      <c r="I29" s="423"/>
      <c r="J29" s="319"/>
      <c r="K29" s="319"/>
    </row>
    <row r="30" customFormat="false" ht="18.75" hidden="false" customHeight="false" outlineLevel="0" collapsed="false">
      <c r="A30" s="319"/>
      <c r="B30" s="319"/>
      <c r="C30" s="319"/>
      <c r="D30" s="340"/>
      <c r="E30" s="423"/>
      <c r="F30" s="423"/>
      <c r="G30" s="423"/>
      <c r="H30" s="423"/>
      <c r="I30" s="423"/>
      <c r="J30" s="319"/>
      <c r="K30" s="319"/>
    </row>
    <row r="31" customFormat="false" ht="18.75" hidden="false" customHeight="false" outlineLevel="0" collapsed="false">
      <c r="A31" s="319"/>
      <c r="B31" s="319"/>
      <c r="C31" s="319"/>
      <c r="D31" s="340"/>
      <c r="E31" s="423"/>
      <c r="F31" s="423"/>
      <c r="G31" s="423"/>
      <c r="H31" s="423"/>
      <c r="I31" s="423"/>
      <c r="J31" s="319"/>
      <c r="K31" s="319"/>
    </row>
    <row r="32" customFormat="false" ht="18.75" hidden="false" customHeight="false" outlineLevel="0" collapsed="false">
      <c r="A32" s="319"/>
      <c r="B32" s="319"/>
      <c r="C32" s="319"/>
      <c r="D32" s="340"/>
      <c r="E32" s="423"/>
      <c r="F32" s="423"/>
      <c r="G32" s="423"/>
      <c r="H32" s="423"/>
      <c r="I32" s="423"/>
      <c r="J32" s="319"/>
      <c r="K32" s="319"/>
    </row>
    <row r="33" customFormat="false" ht="18.75" hidden="false" customHeight="false" outlineLevel="0" collapsed="false">
      <c r="A33" s="319"/>
      <c r="B33" s="319"/>
      <c r="C33" s="319"/>
      <c r="D33" s="340"/>
      <c r="E33" s="423"/>
      <c r="F33" s="423"/>
      <c r="G33" s="423"/>
      <c r="H33" s="423"/>
      <c r="I33" s="423"/>
      <c r="J33" s="319"/>
      <c r="K33" s="319"/>
    </row>
    <row r="34" customFormat="false" ht="18.75" hidden="false" customHeight="false" outlineLevel="0" collapsed="false">
      <c r="A34" s="319"/>
      <c r="B34" s="319"/>
      <c r="C34" s="319"/>
      <c r="D34" s="340"/>
      <c r="E34" s="423"/>
      <c r="F34" s="423"/>
      <c r="G34" s="423"/>
      <c r="H34" s="423"/>
      <c r="I34" s="423"/>
      <c r="J34" s="319"/>
      <c r="K34" s="319"/>
    </row>
    <row r="35" customFormat="false" ht="18.75" hidden="false" customHeight="false" outlineLevel="0" collapsed="false">
      <c r="A35" s="319"/>
      <c r="B35" s="319"/>
      <c r="C35" s="319"/>
      <c r="D35" s="340"/>
      <c r="E35" s="423"/>
      <c r="F35" s="423"/>
      <c r="G35" s="423"/>
      <c r="H35" s="423"/>
      <c r="I35" s="423"/>
      <c r="J35" s="319"/>
      <c r="K35" s="319"/>
    </row>
    <row r="36" customFormat="false" ht="18.75" hidden="false" customHeight="false" outlineLevel="0" collapsed="false">
      <c r="A36" s="319"/>
      <c r="B36" s="319"/>
      <c r="C36" s="319"/>
      <c r="D36" s="340"/>
      <c r="E36" s="423"/>
      <c r="F36" s="423"/>
      <c r="G36" s="423"/>
      <c r="H36" s="423"/>
      <c r="I36" s="423"/>
      <c r="J36" s="319"/>
      <c r="K36" s="319"/>
    </row>
    <row r="37" customFormat="false" ht="18.75" hidden="false" customHeight="false" outlineLevel="0" collapsed="false">
      <c r="A37" s="319"/>
      <c r="B37" s="319"/>
      <c r="C37" s="319"/>
      <c r="D37" s="340"/>
      <c r="E37" s="423"/>
      <c r="F37" s="423"/>
      <c r="G37" s="423"/>
      <c r="H37" s="423"/>
      <c r="I37" s="423"/>
      <c r="J37" s="319"/>
      <c r="K37" s="319"/>
    </row>
    <row r="38" s="319" customFormat="true" ht="18.75" hidden="false" customHeight="false" outlineLevel="0" collapsed="false">
      <c r="A38" s="340"/>
      <c r="E38" s="383" t="n">
        <f aca="false">SUM(E12:E24)</f>
        <v>800000</v>
      </c>
      <c r="F38" s="383"/>
      <c r="G38" s="383"/>
      <c r="H38" s="383"/>
      <c r="K38" s="340"/>
    </row>
    <row r="39" s="360" customFormat="true" ht="18.75" hidden="false" customHeight="false" outlineLevel="0" collapsed="false">
      <c r="A39" s="340"/>
      <c r="B39" s="319"/>
      <c r="C39" s="319"/>
      <c r="D39" s="340"/>
      <c r="E39" s="319"/>
      <c r="F39" s="319"/>
      <c r="G39" s="319"/>
      <c r="H39" s="319"/>
      <c r="I39" s="319"/>
      <c r="J39" s="319"/>
      <c r="K39" s="5"/>
    </row>
  </sheetData>
  <mergeCells count="11">
    <mergeCell ref="A2:K2"/>
    <mergeCell ref="A3:K3"/>
    <mergeCell ref="A4:K4"/>
    <mergeCell ref="A5:K5"/>
    <mergeCell ref="A6:K6"/>
    <mergeCell ref="A9:A11"/>
    <mergeCell ref="B9:B11"/>
    <mergeCell ref="C9:C11"/>
    <mergeCell ref="E9:H9"/>
    <mergeCell ref="K9:K11"/>
    <mergeCell ref="A26:K2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K20" activeCellId="0" sqref="K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customFormat="false" ht="20.25" hidden="false" customHeight="false" outlineLevel="0" collapsed="false">
      <c r="A2" s="5" t="s">
        <v>147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6" customFormat="true" ht="20.25" hidden="false" customHeight="false" outlineLevel="0" collapsed="false">
      <c r="A3" s="82"/>
      <c r="B3" s="83"/>
      <c r="C3" s="84"/>
      <c r="D3" s="83"/>
      <c r="E3" s="84"/>
      <c r="F3" s="83"/>
      <c r="G3" s="84"/>
      <c r="H3" s="83"/>
      <c r="I3" s="84"/>
      <c r="J3" s="83"/>
      <c r="K3" s="5"/>
    </row>
    <row r="4" customFormat="false" ht="20.25" hidden="false" customHeight="false" outlineLevel="0" collapsed="false">
      <c r="I4" s="7" t="s">
        <v>1477</v>
      </c>
    </row>
    <row r="5" customFormat="false" ht="26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6.25" hidden="false" customHeight="true" outlineLevel="0" collapsed="false">
      <c r="A8" s="533" t="s">
        <v>1478</v>
      </c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9"/>
    </row>
    <row r="9" customFormat="false" ht="26.25" hidden="false" customHeight="true" outlineLevel="0" collapsed="false">
      <c r="A9" s="534" t="s">
        <v>5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10"/>
    </row>
    <row r="10" s="16" customFormat="true" ht="20.25" hidden="false" customHeight="true" outlineLevel="0" collapsed="false">
      <c r="A10" s="57" t="s">
        <v>6</v>
      </c>
      <c r="B10" s="14" t="s">
        <v>7</v>
      </c>
      <c r="C10" s="14"/>
      <c r="D10" s="14" t="s">
        <v>8</v>
      </c>
      <c r="E10" s="14"/>
      <c r="F10" s="15" t="s">
        <v>9</v>
      </c>
      <c r="G10" s="15"/>
      <c r="H10" s="15" t="s">
        <v>10</v>
      </c>
      <c r="I10" s="15"/>
      <c r="J10" s="14" t="s">
        <v>11</v>
      </c>
      <c r="K10" s="14"/>
    </row>
    <row r="11" s="16" customFormat="true" ht="23.25" hidden="false" customHeight="true" outlineLevel="0" collapsed="false">
      <c r="A11" s="57"/>
      <c r="B11" s="14" t="s">
        <v>12</v>
      </c>
      <c r="C11" s="17" t="s">
        <v>13</v>
      </c>
      <c r="D11" s="14" t="s">
        <v>12</v>
      </c>
      <c r="E11" s="17" t="s">
        <v>13</v>
      </c>
      <c r="F11" s="14" t="s">
        <v>12</v>
      </c>
      <c r="G11" s="17" t="s">
        <v>13</v>
      </c>
      <c r="H11" s="14" t="s">
        <v>12</v>
      </c>
      <c r="I11" s="17" t="s">
        <v>13</v>
      </c>
      <c r="J11" s="14" t="s">
        <v>12</v>
      </c>
      <c r="K11" s="17" t="s">
        <v>13</v>
      </c>
    </row>
    <row r="12" s="16" customFormat="true" ht="20.25" hidden="false" customHeight="false" outlineLevel="0" collapsed="false">
      <c r="A12" s="57"/>
      <c r="B12" s="14"/>
      <c r="C12" s="58" t="s">
        <v>14</v>
      </c>
      <c r="D12" s="14"/>
      <c r="E12" s="58" t="s">
        <v>14</v>
      </c>
      <c r="F12" s="14"/>
      <c r="G12" s="58" t="s">
        <v>14</v>
      </c>
      <c r="H12" s="14"/>
      <c r="I12" s="58" t="s">
        <v>14</v>
      </c>
      <c r="J12" s="14"/>
      <c r="K12" s="58" t="s">
        <v>14</v>
      </c>
    </row>
    <row r="13" customFormat="false" ht="20.25" hidden="false" customHeight="false" outlineLevel="0" collapsed="false">
      <c r="A13" s="59" t="s">
        <v>22</v>
      </c>
      <c r="B13" s="75"/>
      <c r="C13" s="76"/>
      <c r="D13" s="72"/>
      <c r="E13" s="76"/>
      <c r="F13" s="77"/>
      <c r="G13" s="76"/>
      <c r="H13" s="77"/>
      <c r="I13" s="76"/>
      <c r="J13" s="77"/>
      <c r="K13" s="78"/>
    </row>
    <row r="14" customFormat="false" ht="20.25" hidden="false" customHeight="true" outlineLevel="0" collapsed="false">
      <c r="A14" s="64" t="s">
        <v>23</v>
      </c>
      <c r="B14" s="65" t="n">
        <v>3</v>
      </c>
      <c r="C14" s="66" t="n">
        <v>35000</v>
      </c>
      <c r="D14" s="65" t="n">
        <v>3</v>
      </c>
      <c r="E14" s="66" t="n">
        <v>35000</v>
      </c>
      <c r="F14" s="65" t="n">
        <v>3</v>
      </c>
      <c r="G14" s="66" t="n">
        <v>35000</v>
      </c>
      <c r="H14" s="65" t="n">
        <v>3</v>
      </c>
      <c r="I14" s="66" t="n">
        <v>35000</v>
      </c>
      <c r="J14" s="25" t="n">
        <f aca="false">SUM(B14+D14+F14+H14)</f>
        <v>12</v>
      </c>
      <c r="K14" s="27" t="n">
        <f aca="false">SUM(C14+G14+E14+I14)</f>
        <v>140000</v>
      </c>
    </row>
    <row r="15" customFormat="false" ht="20.25" hidden="false" customHeight="true" outlineLevel="0" collapsed="false">
      <c r="A15" s="67" t="s">
        <v>1479</v>
      </c>
      <c r="B15" s="68" t="n">
        <v>1</v>
      </c>
      <c r="C15" s="69" t="n">
        <v>30000</v>
      </c>
      <c r="D15" s="68" t="n">
        <v>1</v>
      </c>
      <c r="E15" s="69" t="n">
        <v>30000</v>
      </c>
      <c r="F15" s="68" t="n">
        <v>1</v>
      </c>
      <c r="G15" s="69" t="n">
        <v>30000</v>
      </c>
      <c r="H15" s="68" t="n">
        <v>1</v>
      </c>
      <c r="I15" s="69" t="n">
        <v>30000</v>
      </c>
      <c r="J15" s="71" t="n">
        <f aca="false">SUM(B15+D15+F15+H15)</f>
        <v>4</v>
      </c>
      <c r="K15" s="27" t="n">
        <f aca="false">SUM(C15+G15+E15+I15)</f>
        <v>120000</v>
      </c>
    </row>
    <row r="16" customFormat="false" ht="20.25" hidden="false" customHeight="true" outlineLevel="0" collapsed="false">
      <c r="A16" s="67" t="s">
        <v>1480</v>
      </c>
      <c r="B16" s="68" t="n">
        <v>3</v>
      </c>
      <c r="C16" s="69" t="n">
        <v>1570000</v>
      </c>
      <c r="D16" s="68" t="n">
        <v>3</v>
      </c>
      <c r="E16" s="69" t="n">
        <v>1570000</v>
      </c>
      <c r="F16" s="68" t="n">
        <v>3</v>
      </c>
      <c r="G16" s="69" t="n">
        <v>1570000</v>
      </c>
      <c r="H16" s="68" t="n">
        <v>3</v>
      </c>
      <c r="I16" s="69" t="n">
        <v>1570000</v>
      </c>
      <c r="J16" s="71" t="n">
        <f aca="false">SUM(B16+D16+F16+H16)</f>
        <v>12</v>
      </c>
      <c r="K16" s="27" t="n">
        <f aca="false">SUM(C16+G16+E16+I16)</f>
        <v>6280000</v>
      </c>
    </row>
    <row r="17" s="94" customFormat="true" ht="20.25" hidden="false" customHeight="false" outlineLevel="0" collapsed="false">
      <c r="A17" s="32" t="s">
        <v>18</v>
      </c>
      <c r="B17" s="92" t="n">
        <f aca="false">SUM(B14:B16)</f>
        <v>7</v>
      </c>
      <c r="C17" s="93" t="n">
        <f aca="false">SUM(C14:C16)</f>
        <v>1635000</v>
      </c>
      <c r="D17" s="92" t="n">
        <f aca="false">SUM(D14:D16)</f>
        <v>7</v>
      </c>
      <c r="E17" s="93" t="n">
        <f aca="false">SUM(E14:E16)</f>
        <v>1635000</v>
      </c>
      <c r="F17" s="92" t="n">
        <f aca="false">SUM(F14:F16)</f>
        <v>7</v>
      </c>
      <c r="G17" s="93" t="n">
        <f aca="false">SUM(G14:G16)</f>
        <v>1635000</v>
      </c>
      <c r="H17" s="92" t="n">
        <f aca="false">SUM(H14:H16)</f>
        <v>7</v>
      </c>
      <c r="I17" s="93" t="n">
        <f aca="false">SUM(I14:I16)</f>
        <v>1635000</v>
      </c>
      <c r="J17" s="92" t="n">
        <f aca="false">SUM(J14:J16)</f>
        <v>28</v>
      </c>
      <c r="K17" s="93" t="n">
        <f aca="false">SUM(K14:K16)</f>
        <v>6540000</v>
      </c>
    </row>
    <row r="18" customFormat="false" ht="21" hidden="false" customHeight="false" outlineLevel="0" collapsed="false">
      <c r="A18" s="535" t="s">
        <v>35</v>
      </c>
      <c r="B18" s="86"/>
      <c r="C18" s="87"/>
      <c r="D18" s="86"/>
      <c r="E18" s="87"/>
      <c r="F18" s="89"/>
      <c r="G18" s="87"/>
      <c r="H18" s="89"/>
      <c r="I18" s="87"/>
      <c r="J18" s="89"/>
      <c r="K18" s="90"/>
    </row>
    <row r="19" customFormat="false" ht="20.25" hidden="false" customHeight="true" outlineLevel="0" collapsed="false">
      <c r="A19" s="64" t="s">
        <v>36</v>
      </c>
      <c r="B19" s="536" t="n">
        <v>2</v>
      </c>
      <c r="C19" s="537" t="n">
        <v>121000</v>
      </c>
      <c r="D19" s="536" t="n">
        <v>2</v>
      </c>
      <c r="E19" s="537" t="n">
        <v>121000</v>
      </c>
      <c r="F19" s="536" t="n">
        <v>2</v>
      </c>
      <c r="G19" s="537" t="n">
        <v>121000</v>
      </c>
      <c r="H19" s="536" t="n">
        <v>2</v>
      </c>
      <c r="I19" s="537" t="n">
        <v>121000</v>
      </c>
      <c r="J19" s="49" t="n">
        <f aca="false">SUM(B19+D19+F19+H19)</f>
        <v>8</v>
      </c>
      <c r="K19" s="27" t="n">
        <f aca="false">SUM(C19+G19+E19+I19)</f>
        <v>484000</v>
      </c>
    </row>
    <row r="20" s="94" customFormat="true" ht="20.25" hidden="false" customHeight="false" outlineLevel="0" collapsed="false">
      <c r="A20" s="32" t="s">
        <v>18</v>
      </c>
      <c r="B20" s="92" t="n">
        <f aca="false">SUM(B19:B19)</f>
        <v>2</v>
      </c>
      <c r="C20" s="93" t="n">
        <f aca="false">SUM(C19:C19)</f>
        <v>121000</v>
      </c>
      <c r="D20" s="92" t="n">
        <f aca="false">SUM(D19:D19)</f>
        <v>2</v>
      </c>
      <c r="E20" s="93" t="n">
        <f aca="false">SUM(E19:E19)</f>
        <v>121000</v>
      </c>
      <c r="F20" s="92" t="n">
        <f aca="false">SUM(F19:F19)</f>
        <v>2</v>
      </c>
      <c r="G20" s="93" t="n">
        <f aca="false">SUM(G19:G19)</f>
        <v>121000</v>
      </c>
      <c r="H20" s="92" t="n">
        <f aca="false">SUM(H19:H19)</f>
        <v>2</v>
      </c>
      <c r="I20" s="93" t="n">
        <f aca="false">SUM(I19:I19)</f>
        <v>121000</v>
      </c>
      <c r="J20" s="35" t="n">
        <f aca="false">SUM(B20+D20+F20+H20)</f>
        <v>8</v>
      </c>
      <c r="K20" s="36" t="n">
        <f aca="false">SUM(C20+G20+E20+I20)</f>
        <v>484000</v>
      </c>
    </row>
    <row r="21" s="94" customFormat="true" ht="21" hidden="false" customHeight="false" outlineLevel="0" collapsed="false">
      <c r="A21" s="32" t="s">
        <v>1481</v>
      </c>
      <c r="B21" s="92" t="n">
        <f aca="false">SUM(B17+B20)</f>
        <v>9</v>
      </c>
      <c r="C21" s="93" t="n">
        <f aca="false">SUM(C17+C20)</f>
        <v>1756000</v>
      </c>
      <c r="D21" s="92" t="n">
        <f aca="false">SUM(D17+D20)</f>
        <v>9</v>
      </c>
      <c r="E21" s="93" t="n">
        <f aca="false">SUM(E17+E20)</f>
        <v>1756000</v>
      </c>
      <c r="F21" s="92" t="n">
        <f aca="false">SUM(F17+F20)</f>
        <v>9</v>
      </c>
      <c r="G21" s="93" t="n">
        <f aca="false">SUM(G17+G20)</f>
        <v>1756000</v>
      </c>
      <c r="H21" s="92" t="n">
        <f aca="false">SUM(H17+H20)</f>
        <v>9</v>
      </c>
      <c r="I21" s="93" t="n">
        <f aca="false">SUM(I17+I20)</f>
        <v>1756000</v>
      </c>
      <c r="J21" s="92" t="n">
        <f aca="false">SUM(J17+J20)</f>
        <v>36</v>
      </c>
      <c r="K21" s="93" t="n">
        <f aca="false">SUM(K17+K20)</f>
        <v>7024000</v>
      </c>
    </row>
    <row r="22" s="94" customFormat="true" ht="20.2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538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538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539"/>
      <c r="C32" s="540"/>
      <c r="D32" s="539"/>
      <c r="E32" s="540"/>
      <c r="F32" s="539"/>
      <c r="G32" s="541"/>
      <c r="H32" s="539"/>
      <c r="I32" s="541"/>
      <c r="J32" s="539"/>
      <c r="K32" s="540"/>
    </row>
    <row r="33" s="94" customFormat="true" ht="19.5" hidden="false" customHeight="false" outlineLevel="0" collapsed="false">
      <c r="A33" s="52"/>
      <c r="B33" s="539"/>
      <c r="C33" s="540"/>
      <c r="D33" s="539"/>
      <c r="E33" s="540"/>
      <c r="F33" s="539"/>
      <c r="G33" s="541"/>
      <c r="H33" s="539"/>
      <c r="I33" s="541"/>
      <c r="J33" s="539"/>
      <c r="K33" s="540"/>
    </row>
    <row r="34" s="94" customFormat="true" ht="19.5" hidden="false" customHeight="false" outlineLevel="0" collapsed="false">
      <c r="A34" s="52"/>
      <c r="B34" s="539"/>
      <c r="C34" s="540"/>
      <c r="D34" s="539"/>
      <c r="E34" s="540"/>
      <c r="F34" s="539"/>
      <c r="G34" s="541"/>
      <c r="H34" s="539"/>
      <c r="I34" s="541"/>
      <c r="J34" s="539"/>
      <c r="K34" s="540"/>
    </row>
    <row r="35" s="94" customFormat="true" ht="19.5" hidden="false" customHeight="false" outlineLevel="0" collapsed="false">
      <c r="A35" s="52"/>
      <c r="B35" s="539"/>
      <c r="C35" s="540"/>
      <c r="D35" s="539"/>
      <c r="E35" s="540"/>
      <c r="F35" s="539"/>
      <c r="G35" s="541"/>
      <c r="H35" s="539"/>
      <c r="I35" s="541"/>
      <c r="J35" s="539"/>
      <c r="K35" s="540"/>
    </row>
    <row r="36" s="94" customFormat="true" ht="19.5" hidden="false" customHeight="false" outlineLevel="0" collapsed="false">
      <c r="A36" s="52"/>
      <c r="B36" s="539"/>
      <c r="C36" s="540"/>
      <c r="D36" s="539"/>
      <c r="E36" s="540"/>
      <c r="F36" s="539"/>
      <c r="G36" s="541"/>
      <c r="H36" s="539"/>
      <c r="I36" s="541"/>
      <c r="J36" s="539"/>
      <c r="K36" s="540"/>
    </row>
    <row r="37" s="94" customFormat="true" ht="19.5" hidden="false" customHeight="false" outlineLevel="0" collapsed="false">
      <c r="A37" s="52"/>
      <c r="B37" s="539"/>
      <c r="C37" s="540"/>
      <c r="D37" s="539"/>
      <c r="E37" s="540"/>
      <c r="F37" s="539"/>
      <c r="G37" s="541"/>
      <c r="H37" s="539"/>
      <c r="I37" s="541"/>
      <c r="J37" s="539"/>
      <c r="K37" s="540"/>
    </row>
    <row r="38" s="94" customFormat="true" ht="19.5" hidden="false" customHeight="false" outlineLevel="0" collapsed="false">
      <c r="A38" s="52"/>
      <c r="B38" s="539"/>
      <c r="C38" s="540"/>
      <c r="D38" s="539"/>
      <c r="E38" s="540"/>
      <c r="F38" s="539"/>
      <c r="G38" s="541"/>
      <c r="H38" s="539"/>
      <c r="I38" s="541"/>
      <c r="J38" s="539"/>
      <c r="K38" s="540"/>
    </row>
    <row r="39" s="94" customFormat="true" ht="19.5" hidden="false" customHeight="false" outlineLevel="0" collapsed="false">
      <c r="A39" s="52"/>
      <c r="B39" s="539"/>
      <c r="C39" s="540"/>
      <c r="D39" s="539"/>
      <c r="E39" s="540"/>
      <c r="F39" s="539"/>
      <c r="G39" s="541"/>
      <c r="H39" s="539"/>
      <c r="I39" s="541"/>
      <c r="J39" s="539"/>
      <c r="K39" s="540"/>
    </row>
    <row r="40" s="94" customFormat="true" ht="19.5" hidden="false" customHeight="false" outlineLevel="0" collapsed="false">
      <c r="A40" s="52"/>
      <c r="B40" s="539"/>
      <c r="C40" s="540"/>
      <c r="D40" s="539"/>
      <c r="E40" s="540"/>
      <c r="F40" s="539"/>
      <c r="G40" s="541"/>
      <c r="H40" s="539"/>
      <c r="I40" s="541"/>
      <c r="J40" s="539"/>
      <c r="K40" s="540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C64" s="4"/>
      <c r="E64" s="4"/>
      <c r="K64" s="100"/>
    </row>
    <row r="65" customFormat="false" ht="20.25" hidden="false" customHeight="false" outlineLevel="0" collapsed="false">
      <c r="B65" s="126"/>
      <c r="C65" s="4"/>
      <c r="D65" s="126"/>
      <c r="E65" s="100"/>
      <c r="K65" s="100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C67" s="4"/>
      <c r="E67" s="4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D71" s="3"/>
      <c r="E71" s="4"/>
      <c r="K71" s="4"/>
    </row>
    <row r="72" customFormat="false" ht="20.25" hidden="false" customHeight="false" outlineLevel="0" collapsed="false">
      <c r="C72" s="100"/>
      <c r="E72" s="100"/>
      <c r="K72" s="100"/>
    </row>
  </sheetData>
  <mergeCells count="17">
    <mergeCell ref="A2:K2"/>
    <mergeCell ref="A5:K5"/>
    <mergeCell ref="A6:K6"/>
    <mergeCell ref="A7:K7"/>
    <mergeCell ref="A8:K8"/>
    <mergeCell ref="A9:K9"/>
    <mergeCell ref="A10:A12"/>
    <mergeCell ref="B10:C10"/>
    <mergeCell ref="D10:E10"/>
    <mergeCell ref="F10:G10"/>
    <mergeCell ref="H10:I10"/>
    <mergeCell ref="J10:K10"/>
    <mergeCell ref="B11:B12"/>
    <mergeCell ref="D11:D12"/>
    <mergeCell ref="F11:F12"/>
    <mergeCell ref="H11:H12"/>
    <mergeCell ref="J11:J12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2.12"/>
    <col collapsed="false" customWidth="true" hidden="false" outlineLevel="0" max="3" min="3" style="292" width="13.75"/>
    <col collapsed="false" customWidth="true" hidden="false" outlineLevel="0" max="4" min="4" style="292" width="15.87"/>
    <col collapsed="false" customWidth="true" hidden="false" outlineLevel="0" max="5" min="5" style="292" width="6.74"/>
    <col collapsed="false" customWidth="true" hidden="false" outlineLevel="0" max="6" min="6" style="292" width="9.25"/>
    <col collapsed="false" customWidth="true" hidden="false" outlineLevel="0" max="7" min="7" style="292" width="9.36"/>
    <col collapsed="false" customWidth="false" hidden="false" outlineLevel="0" max="9" min="8" style="292" width="8.99"/>
    <col collapsed="false" customWidth="true" hidden="false" outlineLevel="0" max="10" min="10" style="292" width="8.75"/>
    <col collapsed="false" customWidth="true" hidden="false" outlineLevel="0" max="11" min="11" style="292" width="16.75"/>
    <col collapsed="false" customWidth="true" hidden="false" outlineLevel="0" max="12" min="12" style="292" width="8.86"/>
    <col collapsed="false" customWidth="false" hidden="true" outlineLevel="0" max="16" min="13" style="292" width="8.97"/>
    <col collapsed="false" customWidth="false" hidden="false" outlineLevel="0" max="257" min="17" style="292" width="8.99"/>
  </cols>
  <sheetData>
    <row r="1" customFormat="false" ht="18.75" hidden="false" customHeight="false" outlineLevel="0" collapsed="false">
      <c r="A1" s="340"/>
      <c r="B1" s="319"/>
      <c r="C1" s="319"/>
      <c r="D1" s="340"/>
      <c r="E1" s="340"/>
      <c r="F1" s="319"/>
      <c r="G1" s="319"/>
      <c r="H1" s="319"/>
      <c r="I1" s="319"/>
      <c r="J1" s="319"/>
      <c r="K1" s="293" t="s">
        <v>634</v>
      </c>
      <c r="L1" s="340"/>
    </row>
    <row r="2" s="292" customFormat="tru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s="292" customFormat="true" ht="18.75" hidden="false" customHeight="false" outlineLevel="0" collapsed="false">
      <c r="A3" s="295" t="s">
        <v>1482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s="292" customFormat="tru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s="292" customFormat="true" ht="18" hidden="false" customHeight="true" outlineLevel="0" collapsed="false">
      <c r="A5" s="296" t="s">
        <v>1483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s="299" customFormat="true" ht="18.75" hidden="false" customHeight="false" outlineLevel="0" collapsed="false">
      <c r="A6" s="296" t="s">
        <v>1484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s="361" customFormat="true" ht="18.75" hidden="false" customHeight="false" outlineLevel="0" collapsed="false">
      <c r="A7" s="299" t="s">
        <v>1485</v>
      </c>
      <c r="B7" s="292"/>
      <c r="C7" s="292"/>
      <c r="D7" s="360"/>
      <c r="E7" s="360"/>
      <c r="F7" s="360"/>
      <c r="G7" s="360"/>
      <c r="H7" s="360"/>
      <c r="I7" s="360"/>
      <c r="J7" s="360"/>
      <c r="K7" s="360"/>
      <c r="L7" s="298"/>
    </row>
    <row r="8" s="360" customFormat="true" ht="18.75" hidden="false" customHeight="false" outlineLevel="0" collapsed="false">
      <c r="A8" s="395" t="s">
        <v>1486</v>
      </c>
      <c r="B8" s="395"/>
      <c r="C8" s="395"/>
      <c r="D8" s="395"/>
      <c r="E8" s="292"/>
      <c r="F8" s="292"/>
      <c r="G8" s="292"/>
      <c r="H8" s="292"/>
      <c r="I8" s="292"/>
      <c r="J8" s="292"/>
      <c r="K8" s="292"/>
      <c r="L8" s="292"/>
    </row>
    <row r="9" s="292" customFormat="true" ht="18.75" hidden="false" customHeight="true" outlineLevel="0" collapsed="false">
      <c r="A9" s="300" t="s">
        <v>75</v>
      </c>
      <c r="B9" s="300" t="s">
        <v>76</v>
      </c>
      <c r="C9" s="300" t="s">
        <v>77</v>
      </c>
      <c r="D9" s="396" t="s">
        <v>1487</v>
      </c>
      <c r="E9" s="302" t="s">
        <v>13</v>
      </c>
      <c r="F9" s="302"/>
      <c r="G9" s="302"/>
      <c r="H9" s="302"/>
      <c r="I9" s="302"/>
      <c r="J9" s="301" t="s">
        <v>80</v>
      </c>
      <c r="K9" s="303" t="s">
        <v>81</v>
      </c>
      <c r="L9" s="304" t="s">
        <v>82</v>
      </c>
    </row>
    <row r="10" customFormat="false" ht="18.75" hidden="false" customHeight="true" outlineLevel="0" collapsed="false">
      <c r="A10" s="300"/>
      <c r="B10" s="300"/>
      <c r="C10" s="300"/>
      <c r="D10" s="396"/>
      <c r="E10" s="306" t="n">
        <v>2561</v>
      </c>
      <c r="F10" s="426" t="n">
        <v>2562</v>
      </c>
      <c r="G10" s="301" t="n">
        <v>2563</v>
      </c>
      <c r="H10" s="307" t="n">
        <v>2564</v>
      </c>
      <c r="I10" s="307" t="n">
        <v>2565</v>
      </c>
      <c r="J10" s="305" t="s">
        <v>602</v>
      </c>
      <c r="K10" s="295" t="s">
        <v>85</v>
      </c>
      <c r="L10" s="304"/>
    </row>
    <row r="11" customFormat="false" ht="18.75" hidden="false" customHeight="false" outlineLevel="0" collapsed="false">
      <c r="A11" s="300"/>
      <c r="B11" s="300"/>
      <c r="C11" s="300"/>
      <c r="D11" s="396"/>
      <c r="E11" s="309" t="s">
        <v>523</v>
      </c>
      <c r="F11" s="309" t="s">
        <v>523</v>
      </c>
      <c r="G11" s="310" t="s">
        <v>523</v>
      </c>
      <c r="H11" s="311" t="s">
        <v>523</v>
      </c>
      <c r="I11" s="311" t="s">
        <v>523</v>
      </c>
      <c r="J11" s="310"/>
      <c r="K11" s="312"/>
      <c r="L11" s="304"/>
    </row>
    <row r="12" customFormat="false" ht="18.75" hidden="false" customHeight="true" outlineLevel="0" collapsed="false">
      <c r="A12" s="199" t="n">
        <v>1</v>
      </c>
      <c r="B12" s="217" t="s">
        <v>1488</v>
      </c>
      <c r="C12" s="195" t="s">
        <v>1489</v>
      </c>
      <c r="D12" s="542" t="s">
        <v>1490</v>
      </c>
      <c r="E12" s="197"/>
      <c r="F12" s="218" t="n">
        <v>200000</v>
      </c>
      <c r="G12" s="197" t="n">
        <v>200000</v>
      </c>
      <c r="H12" s="197" t="n">
        <v>200000</v>
      </c>
      <c r="I12" s="197" t="n">
        <v>200000</v>
      </c>
      <c r="J12" s="543" t="s">
        <v>610</v>
      </c>
      <c r="K12" s="542" t="s">
        <v>1491</v>
      </c>
      <c r="L12" s="199" t="s">
        <v>721</v>
      </c>
    </row>
    <row r="13" customFormat="false" ht="18.75" hidden="false" customHeight="false" outlineLevel="0" collapsed="false">
      <c r="A13" s="266"/>
      <c r="B13" s="220" t="s">
        <v>1492</v>
      </c>
      <c r="C13" s="202" t="s">
        <v>1493</v>
      </c>
      <c r="D13" s="542"/>
      <c r="E13" s="266"/>
      <c r="F13" s="139"/>
      <c r="G13" s="266"/>
      <c r="H13" s="266"/>
      <c r="I13" s="266"/>
      <c r="J13" s="216" t="s">
        <v>788</v>
      </c>
      <c r="K13" s="542"/>
      <c r="L13" s="216"/>
    </row>
    <row r="14" customFormat="false" ht="18.75" hidden="false" customHeight="false" outlineLevel="0" collapsed="false">
      <c r="A14" s="209"/>
      <c r="B14" s="328" t="s">
        <v>1494</v>
      </c>
      <c r="C14" s="209"/>
      <c r="D14" s="542"/>
      <c r="E14" s="209"/>
      <c r="F14" s="225"/>
      <c r="G14" s="209"/>
      <c r="H14" s="209"/>
      <c r="I14" s="209"/>
      <c r="J14" s="280" t="s">
        <v>76</v>
      </c>
      <c r="K14" s="542"/>
      <c r="L14" s="209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39"/>
    </row>
    <row r="16" customFormat="false" ht="18.75" hidden="false" customHeight="true" outlineLevel="0" collapsed="false">
      <c r="M16" s="139"/>
    </row>
    <row r="17" customFormat="false" ht="18.75" hidden="false" customHeight="false" outlineLevel="0" collapsed="false">
      <c r="M17" s="139"/>
    </row>
    <row r="18" s="319" customFormat="true" ht="18.7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</row>
    <row r="19" s="319" customFormat="true" ht="18.75" hidden="false" customHeight="tru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</row>
    <row r="20" s="319" customFormat="true" ht="18.7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</row>
    <row r="21" s="319" customFormat="true" ht="18.7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</row>
    <row r="22" s="319" customFormat="true" ht="18.7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</row>
    <row r="23" s="319" customFormat="true" ht="18.7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</row>
    <row r="24" customFormat="false" ht="18.75" hidden="false" customHeight="false" outlineLevel="0" collapsed="false">
      <c r="M24" s="226"/>
    </row>
    <row r="25" customFormat="false" ht="18.75" hidden="false" customHeight="false" outlineLevel="0" collapsed="false">
      <c r="M25" s="226"/>
    </row>
    <row r="26" customFormat="false" ht="18.75" hidden="false" customHeight="false" outlineLevel="0" collapsed="false">
      <c r="A26" s="0"/>
      <c r="B26" s="500"/>
      <c r="C26" s="0"/>
      <c r="D26" s="0"/>
      <c r="E26" s="0"/>
      <c r="F26" s="0"/>
      <c r="G26" s="0"/>
      <c r="H26" s="0"/>
      <c r="I26" s="0"/>
      <c r="J26" s="0"/>
      <c r="K26" s="0"/>
      <c r="L26" s="0"/>
      <c r="M26" s="226"/>
    </row>
    <row r="27" s="292" customFormat="true" ht="18.75" hidden="false" customHeight="true" outlineLevel="0" collapsed="false">
      <c r="A27" s="5" t="s">
        <v>149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226"/>
    </row>
    <row r="28" s="292" customFormat="tru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226"/>
    </row>
    <row r="29" s="292" customFormat="true" ht="18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226"/>
    </row>
    <row r="30" s="292" customFormat="true" ht="18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226"/>
    </row>
    <row r="31" s="292" customFormat="true" ht="18.75" hidden="false" customHeight="false" outlineLevel="0" collapsed="false">
      <c r="A31" s="340"/>
      <c r="B31" s="383"/>
      <c r="C31" s="319" t="n">
        <v>3.7</v>
      </c>
      <c r="D31" s="340"/>
      <c r="E31" s="383"/>
      <c r="F31" s="383" t="e">
        <f aca="false">SUM(#REF!)</f>
        <v>#REF!</v>
      </c>
      <c r="G31" s="383"/>
      <c r="H31" s="383"/>
      <c r="I31" s="383"/>
      <c r="J31" s="319"/>
      <c r="K31" s="319"/>
      <c r="L31" s="340"/>
      <c r="M31" s="226"/>
    </row>
    <row r="32" s="292" customFormat="true" ht="18.75" hidden="false" customHeight="false" outlineLevel="0" collapsed="false">
      <c r="M32" s="226"/>
    </row>
  </sheetData>
  <mergeCells count="16">
    <mergeCell ref="A2:L2"/>
    <mergeCell ref="A3:L3"/>
    <mergeCell ref="A4:L4"/>
    <mergeCell ref="A5:M5"/>
    <mergeCell ref="A6:L6"/>
    <mergeCell ref="A8:D8"/>
    <mergeCell ref="A9:A11"/>
    <mergeCell ref="B9:B11"/>
    <mergeCell ref="C9:C11"/>
    <mergeCell ref="D9:D11"/>
    <mergeCell ref="E9:I9"/>
    <mergeCell ref="L9:L11"/>
    <mergeCell ref="D12:D14"/>
    <mergeCell ref="K12:K14"/>
    <mergeCell ref="A15:L15"/>
    <mergeCell ref="A27:L27"/>
  </mergeCells>
  <printOptions headings="false" gridLines="false" gridLinesSet="true" horizontalCentered="tru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18.87"/>
    <col collapsed="false" customWidth="true" hidden="false" outlineLevel="0" max="3" min="3" style="292" width="16.25"/>
    <col collapsed="false" customWidth="true" hidden="false" outlineLevel="0" max="4" min="4" style="292" width="16.36"/>
    <col collapsed="false" customWidth="true" hidden="false" outlineLevel="0" max="5" min="5" style="292" width="5.49"/>
    <col collapsed="false" customWidth="true" hidden="false" outlineLevel="0" max="6" min="6" style="292" width="10.74"/>
    <col collapsed="false" customWidth="true" hidden="false" outlineLevel="0" max="7" min="7" style="292" width="10.62"/>
    <col collapsed="false" customWidth="true" hidden="false" outlineLevel="0" max="8" min="8" style="292" width="10.74"/>
    <col collapsed="false" customWidth="true" hidden="false" outlineLevel="0" max="9" min="9" style="292" width="11.12"/>
    <col collapsed="false" customWidth="true" hidden="false" outlineLevel="0" max="10" min="10" style="292" width="8.12"/>
    <col collapsed="false" customWidth="true" hidden="false" outlineLevel="0" max="11" min="11" style="292" width="15.24"/>
    <col collapsed="false" customWidth="true" hidden="false" outlineLevel="0" max="12" min="12" style="292" width="7.62"/>
    <col collapsed="false" customWidth="false" hidden="false" outlineLevel="0" max="257" min="13" style="292" width="8.99"/>
  </cols>
  <sheetData>
    <row r="2" customFormat="false" ht="18.7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293" t="s">
        <v>1496</v>
      </c>
      <c r="L2" s="5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8.75" hidden="false" customHeight="false" outlineLevel="0" collapsed="false">
      <c r="A4" s="295" t="s">
        <v>1482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8.75" hidden="false" customHeight="false" outlineLevel="0" collapsed="false">
      <c r="A5" s="544" t="s">
        <v>1497</v>
      </c>
      <c r="B5" s="544"/>
      <c r="C5" s="544"/>
      <c r="D5" s="544"/>
      <c r="E5" s="544"/>
      <c r="F5" s="544"/>
      <c r="G5" s="544"/>
      <c r="H5" s="544"/>
      <c r="I5" s="544"/>
      <c r="J5" s="544"/>
      <c r="K5" s="544"/>
      <c r="L5" s="544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</row>
    <row r="7" s="299" customFormat="true" ht="18.75" hidden="false" customHeight="false" outlineLevel="0" collapsed="false">
      <c r="A7" s="296" t="s">
        <v>149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</row>
    <row r="8" s="361" customFormat="true" ht="18.75" hidden="false" customHeight="false" outlineLevel="0" collapsed="false">
      <c r="A8" s="296" t="s">
        <v>1499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</row>
    <row r="9" s="394" customFormat="true" ht="18.75" hidden="false" customHeight="false" outlineLevel="0" collapsed="false">
      <c r="A9" s="299" t="s">
        <v>1500</v>
      </c>
      <c r="B9" s="292"/>
      <c r="C9" s="292"/>
      <c r="D9" s="360"/>
      <c r="E9" s="360"/>
      <c r="F9" s="360"/>
      <c r="G9" s="360"/>
      <c r="H9" s="360"/>
      <c r="I9" s="360"/>
      <c r="K9" s="360"/>
      <c r="L9" s="5"/>
    </row>
    <row r="10" s="394" customFormat="true" ht="18.75" hidden="false" customHeight="false" outlineLevel="0" collapsed="false">
      <c r="A10" s="395" t="s">
        <v>664</v>
      </c>
      <c r="B10" s="395"/>
      <c r="C10" s="395"/>
      <c r="D10" s="395"/>
      <c r="E10" s="292"/>
      <c r="F10" s="292"/>
      <c r="G10" s="292"/>
      <c r="H10" s="292"/>
      <c r="I10" s="292"/>
      <c r="J10" s="345"/>
      <c r="K10" s="292"/>
      <c r="L10" s="292"/>
    </row>
    <row r="11" s="319" customFormat="true" ht="18.75" hidden="false" customHeight="true" outlineLevel="0" collapsed="false">
      <c r="A11" s="300" t="s">
        <v>75</v>
      </c>
      <c r="B11" s="300" t="s">
        <v>76</v>
      </c>
      <c r="C11" s="300" t="s">
        <v>77</v>
      </c>
      <c r="D11" s="301" t="s">
        <v>78</v>
      </c>
      <c r="E11" s="302" t="s">
        <v>79</v>
      </c>
      <c r="F11" s="302"/>
      <c r="G11" s="302"/>
      <c r="H11" s="302"/>
      <c r="I11" s="302"/>
      <c r="J11" s="301" t="s">
        <v>80</v>
      </c>
      <c r="K11" s="303" t="s">
        <v>1501</v>
      </c>
      <c r="L11" s="304" t="s">
        <v>82</v>
      </c>
    </row>
    <row r="12" s="319" customFormat="true" ht="18.75" hidden="false" customHeight="false" outlineLevel="0" collapsed="false">
      <c r="A12" s="300"/>
      <c r="B12" s="300"/>
      <c r="C12" s="300"/>
      <c r="D12" s="305" t="s">
        <v>522</v>
      </c>
      <c r="E12" s="306" t="n">
        <v>2561</v>
      </c>
      <c r="F12" s="301" t="n">
        <v>2562</v>
      </c>
      <c r="G12" s="307" t="n">
        <v>2563</v>
      </c>
      <c r="H12" s="307" t="n">
        <v>2564</v>
      </c>
      <c r="I12" s="307" t="n">
        <v>2565</v>
      </c>
      <c r="J12" s="305" t="s">
        <v>602</v>
      </c>
      <c r="K12" s="295" t="s">
        <v>85</v>
      </c>
      <c r="L12" s="304"/>
    </row>
    <row r="13" s="319" customFormat="true" ht="3.75" hidden="false" customHeight="true" outlineLevel="0" collapsed="false">
      <c r="A13" s="300"/>
      <c r="B13" s="300"/>
      <c r="C13" s="300"/>
      <c r="D13" s="308"/>
      <c r="E13" s="309" t="s">
        <v>523</v>
      </c>
      <c r="F13" s="310" t="s">
        <v>523</v>
      </c>
      <c r="G13" s="311" t="s">
        <v>523</v>
      </c>
      <c r="H13" s="311" t="s">
        <v>523</v>
      </c>
      <c r="I13" s="311" t="s">
        <v>523</v>
      </c>
      <c r="J13" s="310"/>
      <c r="K13" s="312"/>
      <c r="L13" s="304"/>
    </row>
    <row r="14" s="319" customFormat="true" ht="18.75" hidden="false" customHeight="false" outlineLevel="0" collapsed="false">
      <c r="A14" s="194" t="n">
        <v>1</v>
      </c>
      <c r="B14" s="246" t="s">
        <v>266</v>
      </c>
      <c r="C14" s="195" t="s">
        <v>267</v>
      </c>
      <c r="D14" s="545" t="s">
        <v>268</v>
      </c>
      <c r="E14" s="197"/>
      <c r="F14" s="197" t="n">
        <v>6000000</v>
      </c>
      <c r="G14" s="197" t="n">
        <v>6000000</v>
      </c>
      <c r="H14" s="197" t="n">
        <v>6000000</v>
      </c>
      <c r="I14" s="197" t="n">
        <v>6000000</v>
      </c>
      <c r="J14" s="543" t="s">
        <v>90</v>
      </c>
      <c r="K14" s="195" t="s">
        <v>91</v>
      </c>
      <c r="L14" s="199" t="s">
        <v>92</v>
      </c>
    </row>
    <row r="15" s="319" customFormat="true" ht="18.75" hidden="false" customHeight="false" outlineLevel="0" collapsed="false">
      <c r="A15" s="213"/>
      <c r="B15" s="202" t="s">
        <v>1502</v>
      </c>
      <c r="C15" s="202" t="s">
        <v>155</v>
      </c>
      <c r="D15" s="203" t="s">
        <v>1503</v>
      </c>
      <c r="E15" s="266"/>
      <c r="F15" s="266"/>
      <c r="G15" s="266"/>
      <c r="H15" s="204"/>
      <c r="I15" s="204"/>
      <c r="J15" s="216" t="s">
        <v>97</v>
      </c>
      <c r="K15" s="202" t="s">
        <v>98</v>
      </c>
      <c r="L15" s="266"/>
    </row>
    <row r="16" s="319" customFormat="true" ht="18.75" hidden="false" customHeight="false" outlineLevel="0" collapsed="false">
      <c r="A16" s="365"/>
      <c r="B16" s="482"/>
      <c r="C16" s="366"/>
      <c r="D16" s="203" t="s">
        <v>369</v>
      </c>
      <c r="E16" s="482"/>
      <c r="G16" s="482"/>
      <c r="H16" s="365"/>
      <c r="I16" s="365"/>
      <c r="J16" s="380"/>
      <c r="K16" s="339" t="s">
        <v>1504</v>
      </c>
      <c r="L16" s="337"/>
    </row>
    <row r="17" s="319" customFormat="true" ht="18.75" hidden="false" customHeight="false" outlineLevel="0" collapsed="false">
      <c r="A17" s="343"/>
      <c r="B17" s="345"/>
      <c r="C17" s="343"/>
      <c r="D17" s="242" t="s">
        <v>376</v>
      </c>
      <c r="E17" s="343"/>
      <c r="F17" s="345"/>
      <c r="G17" s="343"/>
      <c r="H17" s="343"/>
      <c r="I17" s="343"/>
      <c r="J17" s="368"/>
      <c r="K17" s="345"/>
      <c r="L17" s="343"/>
    </row>
    <row r="18" customFormat="false" ht="18.75" hidden="false" customHeight="false" outlineLevel="0" collapsed="false">
      <c r="A18" s="319"/>
      <c r="B18" s="319"/>
      <c r="C18" s="319"/>
      <c r="D18" s="546"/>
      <c r="E18" s="319"/>
      <c r="F18" s="319"/>
      <c r="G18" s="319"/>
      <c r="H18" s="319"/>
      <c r="I18" s="319"/>
      <c r="J18" s="340"/>
      <c r="K18" s="319"/>
      <c r="L18" s="319"/>
    </row>
    <row r="19" customFormat="false" ht="18.75" hidden="false" customHeight="false" outlineLevel="0" collapsed="false">
      <c r="A19" s="319"/>
      <c r="B19" s="319"/>
      <c r="C19" s="319"/>
      <c r="D19" s="547"/>
      <c r="E19" s="319"/>
      <c r="F19" s="319"/>
      <c r="G19" s="319"/>
      <c r="H19" s="319"/>
      <c r="I19" s="319"/>
      <c r="J19" s="340"/>
      <c r="K19" s="319"/>
      <c r="L19" s="319"/>
    </row>
    <row r="20" customFormat="false" ht="18.75" hidden="false" customHeight="false" outlineLevel="0" collapsed="false">
      <c r="A20" s="319"/>
      <c r="B20" s="319"/>
      <c r="C20" s="319"/>
      <c r="D20" s="547"/>
      <c r="E20" s="319"/>
      <c r="F20" s="319"/>
      <c r="G20" s="319"/>
      <c r="H20" s="319"/>
      <c r="I20" s="319"/>
      <c r="J20" s="340"/>
      <c r="K20" s="319"/>
      <c r="L20" s="319"/>
    </row>
    <row r="21" customFormat="false" ht="18.75" hidden="false" customHeight="false" outlineLevel="0" collapsed="false">
      <c r="A21" s="319"/>
      <c r="B21" s="319"/>
      <c r="C21" s="319"/>
      <c r="D21" s="547"/>
      <c r="E21" s="319"/>
      <c r="F21" s="319"/>
      <c r="G21" s="319"/>
      <c r="H21" s="319"/>
      <c r="I21" s="319"/>
      <c r="J21" s="340"/>
      <c r="K21" s="319"/>
      <c r="L21" s="319"/>
    </row>
    <row r="22" customFormat="false" ht="18.75" hidden="false" customHeight="false" outlineLevel="0" collapsed="false">
      <c r="A22" s="319"/>
      <c r="B22" s="319"/>
      <c r="C22" s="319"/>
      <c r="D22" s="547"/>
      <c r="E22" s="319"/>
      <c r="F22" s="319"/>
      <c r="G22" s="319"/>
      <c r="H22" s="319"/>
      <c r="I22" s="319"/>
      <c r="J22" s="340"/>
      <c r="K22" s="319"/>
      <c r="L22" s="319"/>
    </row>
    <row r="23" customFormat="false" ht="18.75" hidden="false" customHeight="false" outlineLevel="0" collapsed="false">
      <c r="A23" s="319"/>
      <c r="B23" s="319"/>
      <c r="C23" s="319"/>
      <c r="D23" s="547"/>
      <c r="E23" s="319"/>
      <c r="F23" s="319"/>
      <c r="G23" s="319"/>
      <c r="H23" s="319"/>
      <c r="I23" s="319"/>
      <c r="J23" s="340"/>
      <c r="K23" s="319"/>
      <c r="L23" s="319"/>
    </row>
    <row r="24" customFormat="false" ht="18.75" hidden="false" customHeight="false" outlineLevel="0" collapsed="false">
      <c r="A24" s="319"/>
      <c r="B24" s="319"/>
      <c r="C24" s="319"/>
      <c r="D24" s="547"/>
      <c r="E24" s="319"/>
      <c r="F24" s="319"/>
      <c r="G24" s="319"/>
      <c r="H24" s="319"/>
      <c r="I24" s="319"/>
      <c r="J24" s="340"/>
      <c r="K24" s="319"/>
      <c r="L24" s="319"/>
    </row>
    <row r="25" customFormat="false" ht="18.75" hidden="false" customHeight="false" outlineLevel="0" collapsed="false">
      <c r="A25" s="319"/>
      <c r="B25" s="319"/>
      <c r="C25" s="319"/>
      <c r="D25" s="547"/>
      <c r="E25" s="319"/>
      <c r="F25" s="319"/>
      <c r="G25" s="319"/>
      <c r="H25" s="319"/>
      <c r="I25" s="319"/>
      <c r="J25" s="340"/>
      <c r="K25" s="319"/>
      <c r="L25" s="319"/>
    </row>
    <row r="26" customFormat="false" ht="18.75" hidden="false" customHeight="false" outlineLevel="0" collapsed="false">
      <c r="A26" s="319"/>
      <c r="B26" s="319"/>
      <c r="C26" s="319"/>
      <c r="D26" s="547"/>
      <c r="E26" s="319"/>
      <c r="F26" s="319"/>
      <c r="G26" s="319"/>
      <c r="H26" s="319"/>
      <c r="I26" s="319"/>
      <c r="J26" s="340"/>
      <c r="K26" s="319"/>
      <c r="L26" s="319"/>
    </row>
    <row r="27" customFormat="false" ht="18.75" hidden="false" customHeight="true" outlineLevel="0" collapsed="false">
      <c r="A27" s="5" t="s">
        <v>150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319"/>
      <c r="B28" s="319"/>
      <c r="C28" s="319"/>
      <c r="D28" s="547"/>
      <c r="E28" s="319"/>
      <c r="F28" s="319"/>
      <c r="G28" s="319"/>
      <c r="H28" s="319"/>
      <c r="I28" s="319"/>
      <c r="J28" s="340"/>
      <c r="K28" s="319"/>
      <c r="L28" s="319"/>
    </row>
    <row r="29" customFormat="false" ht="18.75" hidden="false" customHeight="false" outlineLevel="0" collapsed="false">
      <c r="A29" s="319"/>
      <c r="B29" s="319"/>
      <c r="C29" s="319"/>
      <c r="D29" s="547"/>
      <c r="E29" s="319"/>
      <c r="F29" s="319"/>
      <c r="G29" s="319"/>
      <c r="H29" s="319"/>
      <c r="I29" s="319"/>
      <c r="J29" s="340"/>
      <c r="K29" s="319"/>
      <c r="L29" s="319"/>
    </row>
    <row r="30" customFormat="false" ht="18.7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/>
      <c r="K30" s="293" t="s">
        <v>1496</v>
      </c>
      <c r="L30" s="5"/>
    </row>
    <row r="31" customFormat="false" ht="18.75" hidden="false" customHeight="false" outlineLevel="0" collapsed="false">
      <c r="A31" s="295" t="s">
        <v>67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</row>
    <row r="32" customFormat="false" ht="18.75" hidden="false" customHeight="false" outlineLevel="0" collapsed="false">
      <c r="A32" s="295" t="s">
        <v>1482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</row>
    <row r="33" customFormat="false" ht="18.75" hidden="false" customHeight="true" outlineLevel="0" collapsed="false">
      <c r="A33" s="544" t="s">
        <v>1497</v>
      </c>
      <c r="B33" s="544"/>
      <c r="C33" s="544"/>
      <c r="D33" s="544"/>
      <c r="E33" s="544"/>
      <c r="F33" s="544"/>
      <c r="G33" s="544"/>
      <c r="H33" s="544"/>
      <c r="I33" s="544"/>
      <c r="J33" s="544"/>
      <c r="K33" s="544"/>
      <c r="L33" s="544"/>
    </row>
    <row r="34" customFormat="false" ht="18.75" hidden="false" customHeight="true" outlineLevel="0" collapsed="false">
      <c r="A34" s="295" t="s">
        <v>6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</row>
    <row r="35" customFormat="false" ht="18.75" hidden="false" customHeight="true" outlineLevel="0" collapsed="false">
      <c r="A35" s="296" t="s">
        <v>1506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</row>
    <row r="36" customFormat="false" ht="18.75" hidden="false" customHeight="true" outlineLevel="0" collapsed="false">
      <c r="A36" s="296" t="s">
        <v>1507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</row>
    <row r="37" customFormat="false" ht="18.75" hidden="false" customHeight="false" outlineLevel="0" collapsed="false">
      <c r="A37" s="299" t="s">
        <v>1508</v>
      </c>
      <c r="D37" s="360"/>
      <c r="E37" s="360"/>
      <c r="F37" s="360"/>
      <c r="G37" s="360"/>
      <c r="H37" s="360"/>
      <c r="I37" s="360"/>
      <c r="J37" s="394"/>
      <c r="K37" s="360"/>
      <c r="L37" s="5"/>
    </row>
    <row r="38" customFormat="false" ht="18.75" hidden="false" customHeight="true" outlineLevel="0" collapsed="false">
      <c r="A38" s="395" t="s">
        <v>1509</v>
      </c>
      <c r="B38" s="395"/>
      <c r="C38" s="395"/>
      <c r="D38" s="395"/>
      <c r="J38" s="345"/>
    </row>
    <row r="39" customFormat="false" ht="18.75" hidden="false" customHeight="true" outlineLevel="0" collapsed="false">
      <c r="A39" s="300" t="s">
        <v>75</v>
      </c>
      <c r="B39" s="300" t="s">
        <v>76</v>
      </c>
      <c r="C39" s="300" t="s">
        <v>77</v>
      </c>
      <c r="D39" s="301" t="s">
        <v>78</v>
      </c>
      <c r="E39" s="302" t="s">
        <v>79</v>
      </c>
      <c r="F39" s="302"/>
      <c r="G39" s="302"/>
      <c r="H39" s="302"/>
      <c r="I39" s="302"/>
      <c r="J39" s="301" t="s">
        <v>80</v>
      </c>
      <c r="K39" s="303" t="s">
        <v>1501</v>
      </c>
      <c r="L39" s="304" t="s">
        <v>82</v>
      </c>
    </row>
    <row r="40" customFormat="false" ht="18.75" hidden="false" customHeight="false" outlineLevel="0" collapsed="false">
      <c r="A40" s="300"/>
      <c r="B40" s="300"/>
      <c r="C40" s="300"/>
      <c r="D40" s="305" t="s">
        <v>522</v>
      </c>
      <c r="E40" s="306" t="n">
        <v>2561</v>
      </c>
      <c r="F40" s="301" t="n">
        <v>2562</v>
      </c>
      <c r="G40" s="307" t="n">
        <v>2563</v>
      </c>
      <c r="H40" s="307" t="n">
        <v>2564</v>
      </c>
      <c r="I40" s="307" t="n">
        <v>2565</v>
      </c>
      <c r="J40" s="305" t="s">
        <v>602</v>
      </c>
      <c r="K40" s="295" t="s">
        <v>85</v>
      </c>
      <c r="L40" s="304"/>
    </row>
    <row r="41" customFormat="false" ht="18.75" hidden="false" customHeight="false" outlineLevel="0" collapsed="false">
      <c r="A41" s="300"/>
      <c r="B41" s="300"/>
      <c r="C41" s="300"/>
      <c r="D41" s="308"/>
      <c r="E41" s="309" t="s">
        <v>523</v>
      </c>
      <c r="F41" s="310" t="s">
        <v>523</v>
      </c>
      <c r="G41" s="311" t="s">
        <v>523</v>
      </c>
      <c r="H41" s="311" t="s">
        <v>523</v>
      </c>
      <c r="I41" s="311" t="s">
        <v>523</v>
      </c>
      <c r="J41" s="310"/>
      <c r="K41" s="312"/>
      <c r="L41" s="304"/>
    </row>
    <row r="42" customFormat="false" ht="18.75" hidden="false" customHeight="false" outlineLevel="0" collapsed="false">
      <c r="A42" s="330" t="n">
        <v>1</v>
      </c>
      <c r="B42" s="332" t="s">
        <v>1510</v>
      </c>
      <c r="C42" s="332" t="s">
        <v>1511</v>
      </c>
      <c r="D42" s="273" t="s">
        <v>1512</v>
      </c>
      <c r="E42" s="334"/>
      <c r="F42" s="334" t="n">
        <v>1000000</v>
      </c>
      <c r="G42" s="334" t="n">
        <v>1000000</v>
      </c>
      <c r="H42" s="334" t="n">
        <v>1000000</v>
      </c>
      <c r="I42" s="334" t="n">
        <v>1000000</v>
      </c>
      <c r="J42" s="336" t="s">
        <v>414</v>
      </c>
      <c r="K42" s="332" t="s">
        <v>644</v>
      </c>
      <c r="L42" s="336" t="s">
        <v>92</v>
      </c>
    </row>
    <row r="43" customFormat="false" ht="18.75" hidden="false" customHeight="false" outlineLevel="0" collapsed="false">
      <c r="A43" s="337"/>
      <c r="B43" s="339" t="s">
        <v>490</v>
      </c>
      <c r="C43" s="339" t="s">
        <v>1513</v>
      </c>
      <c r="D43" s="339" t="s">
        <v>1514</v>
      </c>
      <c r="E43" s="381"/>
      <c r="F43" s="482"/>
      <c r="G43" s="482"/>
      <c r="H43" s="482"/>
      <c r="I43" s="482"/>
      <c r="J43" s="339" t="s">
        <v>97</v>
      </c>
      <c r="K43" s="339" t="s">
        <v>1515</v>
      </c>
      <c r="L43" s="337"/>
    </row>
    <row r="44" customFormat="false" ht="18.75" hidden="false" customHeight="false" outlineLevel="0" collapsed="false">
      <c r="A44" s="368"/>
      <c r="B44" s="343"/>
      <c r="C44" s="371" t="s">
        <v>490</v>
      </c>
      <c r="D44" s="371" t="s">
        <v>376</v>
      </c>
      <c r="E44" s="369"/>
      <c r="F44" s="343"/>
      <c r="G44" s="343"/>
      <c r="H44" s="343"/>
      <c r="I44" s="343"/>
      <c r="J44" s="343"/>
      <c r="K44" s="371" t="s">
        <v>1516</v>
      </c>
      <c r="L44" s="368"/>
    </row>
    <row r="45" customFormat="false" ht="18.75" hidden="false" customHeight="false" outlineLevel="0" collapsed="false">
      <c r="A45" s="319"/>
      <c r="B45" s="319"/>
      <c r="C45" s="319"/>
      <c r="D45" s="547"/>
      <c r="E45" s="319"/>
      <c r="F45" s="319"/>
      <c r="G45" s="319"/>
      <c r="H45" s="319"/>
      <c r="I45" s="319"/>
      <c r="J45" s="340"/>
      <c r="K45" s="319"/>
      <c r="L45" s="319"/>
    </row>
    <row r="46" customFormat="false" ht="18.75" hidden="false" customHeight="false" outlineLevel="0" collapsed="false">
      <c r="A46" s="319"/>
      <c r="B46" s="319"/>
      <c r="C46" s="319"/>
      <c r="D46" s="547"/>
      <c r="E46" s="319"/>
      <c r="F46" s="319"/>
      <c r="G46" s="319"/>
      <c r="H46" s="319"/>
      <c r="I46" s="319"/>
      <c r="J46" s="340"/>
      <c r="K46" s="319"/>
      <c r="L46" s="319"/>
    </row>
    <row r="47" customFormat="false" ht="18.75" hidden="false" customHeight="false" outlineLevel="0" collapsed="false">
      <c r="A47" s="319"/>
      <c r="B47" s="319"/>
      <c r="C47" s="319"/>
      <c r="D47" s="547"/>
      <c r="E47" s="319"/>
      <c r="F47" s="319"/>
      <c r="G47" s="319"/>
      <c r="H47" s="319"/>
      <c r="I47" s="319"/>
      <c r="J47" s="340"/>
      <c r="K47" s="319"/>
      <c r="L47" s="319"/>
    </row>
    <row r="48" customFormat="false" ht="18.75" hidden="false" customHeight="false" outlineLevel="0" collapsed="false">
      <c r="A48" s="319"/>
      <c r="B48" s="319"/>
      <c r="C48" s="319"/>
      <c r="D48" s="547"/>
      <c r="E48" s="319"/>
      <c r="F48" s="319"/>
      <c r="G48" s="319"/>
      <c r="H48" s="319"/>
      <c r="I48" s="319"/>
      <c r="J48" s="340"/>
      <c r="K48" s="319"/>
      <c r="L48" s="319"/>
    </row>
    <row r="49" customFormat="false" ht="18.75" hidden="false" customHeight="false" outlineLevel="0" collapsed="false">
      <c r="A49" s="319"/>
      <c r="B49" s="319"/>
      <c r="C49" s="319"/>
      <c r="D49" s="547"/>
      <c r="E49" s="319"/>
      <c r="F49" s="319"/>
      <c r="G49" s="319"/>
      <c r="H49" s="319"/>
      <c r="I49" s="319"/>
      <c r="J49" s="340"/>
      <c r="K49" s="319"/>
      <c r="L49" s="319"/>
    </row>
    <row r="50" customFormat="false" ht="18.75" hidden="false" customHeight="false" outlineLevel="0" collapsed="false">
      <c r="A50" s="319"/>
      <c r="B50" s="319"/>
      <c r="C50" s="319"/>
      <c r="D50" s="547"/>
      <c r="E50" s="319"/>
      <c r="F50" s="319"/>
      <c r="G50" s="319"/>
      <c r="H50" s="319"/>
      <c r="I50" s="319"/>
      <c r="J50" s="340"/>
      <c r="K50" s="319"/>
      <c r="L50" s="319"/>
    </row>
    <row r="51" customFormat="false" ht="18.75" hidden="false" customHeight="false" outlineLevel="0" collapsed="false">
      <c r="A51" s="319"/>
      <c r="B51" s="319"/>
      <c r="C51" s="319"/>
      <c r="D51" s="547"/>
      <c r="E51" s="319"/>
      <c r="F51" s="319"/>
      <c r="G51" s="319"/>
      <c r="H51" s="319"/>
      <c r="I51" s="319"/>
      <c r="J51" s="340"/>
      <c r="K51" s="319"/>
      <c r="L51" s="319"/>
    </row>
    <row r="52" customFormat="false" ht="18.75" hidden="false" customHeight="false" outlineLevel="0" collapsed="false">
      <c r="A52" s="319"/>
      <c r="B52" s="319"/>
      <c r="C52" s="319"/>
      <c r="D52" s="547"/>
      <c r="E52" s="319"/>
      <c r="F52" s="319"/>
      <c r="G52" s="319"/>
      <c r="H52" s="319"/>
      <c r="I52" s="319"/>
      <c r="J52" s="340"/>
      <c r="K52" s="319"/>
      <c r="L52" s="319"/>
    </row>
    <row r="53" customFormat="false" ht="18.75" hidden="false" customHeight="false" outlineLevel="0" collapsed="false">
      <c r="A53" s="319"/>
      <c r="B53" s="319"/>
      <c r="C53" s="319"/>
      <c r="D53" s="547"/>
      <c r="E53" s="319"/>
      <c r="F53" s="319"/>
      <c r="G53" s="319"/>
      <c r="H53" s="319"/>
      <c r="I53" s="319"/>
      <c r="J53" s="340"/>
      <c r="K53" s="319"/>
      <c r="L53" s="319"/>
    </row>
    <row r="54" customFormat="false" ht="18.75" hidden="false" customHeight="false" outlineLevel="0" collapsed="false">
      <c r="A54" s="319"/>
      <c r="B54" s="319"/>
      <c r="C54" s="319"/>
      <c r="D54" s="547"/>
      <c r="E54" s="319"/>
      <c r="F54" s="319"/>
      <c r="G54" s="319"/>
      <c r="H54" s="319"/>
      <c r="I54" s="319"/>
      <c r="J54" s="340"/>
      <c r="K54" s="319"/>
      <c r="L54" s="319"/>
    </row>
    <row r="55" customFormat="false" ht="18.75" hidden="false" customHeight="false" outlineLevel="0" collapsed="false">
      <c r="A55" s="319"/>
      <c r="B55" s="319"/>
      <c r="C55" s="319"/>
      <c r="D55" s="547"/>
      <c r="E55" s="319"/>
      <c r="F55" s="319"/>
      <c r="G55" s="319"/>
      <c r="H55" s="319"/>
      <c r="I55" s="319"/>
      <c r="J55" s="340"/>
      <c r="K55" s="319"/>
      <c r="L55" s="319"/>
    </row>
    <row r="56" customFormat="false" ht="18.75" hidden="false" customHeight="false" outlineLevel="0" collapsed="false">
      <c r="A56" s="5" t="s">
        <v>151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8.75" hidden="false" customHeight="false" outlineLevel="0" collapsed="false">
      <c r="A57" s="319"/>
      <c r="B57" s="319"/>
      <c r="C57" s="319"/>
      <c r="D57" s="547"/>
      <c r="E57" s="319"/>
      <c r="F57" s="319"/>
      <c r="G57" s="319"/>
      <c r="H57" s="319"/>
      <c r="I57" s="319"/>
      <c r="J57" s="340"/>
      <c r="K57" s="319"/>
      <c r="L57" s="319"/>
    </row>
    <row r="58" customFormat="false" ht="18.75" hidden="false" customHeight="false" outlineLevel="0" collapsed="false">
      <c r="A58" s="319"/>
      <c r="B58" s="319"/>
      <c r="C58" s="319"/>
      <c r="D58" s="547"/>
      <c r="E58" s="319"/>
      <c r="F58" s="383" t="e">
        <f aca="false">SUM(#REF!)</f>
        <v>#REF!</v>
      </c>
      <c r="G58" s="319"/>
      <c r="H58" s="319"/>
      <c r="I58" s="319"/>
      <c r="J58" s="340"/>
      <c r="K58" s="319"/>
      <c r="L58" s="319"/>
    </row>
    <row r="59" customFormat="false" ht="18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8.75" hidden="false" customHeight="false" outlineLevel="0" collapsed="false">
      <c r="A60" s="319"/>
      <c r="B60" s="319"/>
      <c r="C60" s="319"/>
      <c r="D60" s="367"/>
      <c r="E60" s="319"/>
      <c r="F60" s="319"/>
      <c r="G60" s="319"/>
      <c r="H60" s="319"/>
      <c r="I60" s="319"/>
      <c r="J60" s="319"/>
      <c r="K60" s="319"/>
      <c r="L60" s="319"/>
    </row>
    <row r="61" customFormat="false" ht="18.75" hidden="false" customHeight="false" outlineLevel="0" collapsed="false">
      <c r="A61" s="319"/>
      <c r="B61" s="319"/>
      <c r="C61" s="319"/>
      <c r="D61" s="367"/>
      <c r="E61" s="319"/>
      <c r="F61" s="319"/>
      <c r="G61" s="319"/>
      <c r="H61" s="319"/>
      <c r="I61" s="319"/>
      <c r="J61" s="319"/>
      <c r="K61" s="319"/>
      <c r="L61" s="319"/>
    </row>
    <row r="62" customFormat="false" ht="18.75" hidden="false" customHeight="false" outlineLevel="0" collapsed="false">
      <c r="A62" s="319"/>
      <c r="B62" s="319"/>
      <c r="C62" s="319"/>
      <c r="D62" s="367"/>
      <c r="E62" s="319"/>
      <c r="F62" s="319"/>
      <c r="G62" s="319"/>
      <c r="H62" s="319"/>
      <c r="I62" s="319"/>
      <c r="J62" s="319"/>
      <c r="K62" s="319"/>
      <c r="L62" s="319"/>
    </row>
    <row r="63" customFormat="false" ht="18.75" hidden="false" customHeight="false" outlineLevel="0" collapsed="false">
      <c r="A63" s="319"/>
      <c r="B63" s="319"/>
      <c r="C63" s="319"/>
      <c r="D63" s="367"/>
      <c r="E63" s="319"/>
      <c r="F63" s="319"/>
      <c r="G63" s="319"/>
      <c r="H63" s="319"/>
      <c r="I63" s="319"/>
      <c r="J63" s="319"/>
      <c r="K63" s="319"/>
      <c r="L63" s="319"/>
    </row>
    <row r="64" customFormat="false" ht="18.75" hidden="false" customHeight="false" outlineLevel="0" collapsed="false">
      <c r="A64" s="319"/>
      <c r="B64" s="319"/>
      <c r="C64" s="319"/>
      <c r="D64" s="367"/>
      <c r="E64" s="319"/>
      <c r="F64" s="319"/>
      <c r="G64" s="319"/>
      <c r="H64" s="319"/>
      <c r="I64" s="319"/>
      <c r="J64" s="319"/>
      <c r="K64" s="319"/>
      <c r="L64" s="319"/>
    </row>
  </sheetData>
  <mergeCells count="27">
    <mergeCell ref="A3:L3"/>
    <mergeCell ref="A4:L4"/>
    <mergeCell ref="A5:L5"/>
    <mergeCell ref="A6:L6"/>
    <mergeCell ref="A7:L7"/>
    <mergeCell ref="A8:L8"/>
    <mergeCell ref="A10:D10"/>
    <mergeCell ref="A11:A13"/>
    <mergeCell ref="B11:B13"/>
    <mergeCell ref="C11:C13"/>
    <mergeCell ref="E11:I11"/>
    <mergeCell ref="L11:L13"/>
    <mergeCell ref="A27:L27"/>
    <mergeCell ref="A31:L31"/>
    <mergeCell ref="A32:L32"/>
    <mergeCell ref="A33:L33"/>
    <mergeCell ref="A34:L34"/>
    <mergeCell ref="A35:L35"/>
    <mergeCell ref="A36:L36"/>
    <mergeCell ref="A38:D38"/>
    <mergeCell ref="A39:A41"/>
    <mergeCell ref="B39:B41"/>
    <mergeCell ref="C39:C41"/>
    <mergeCell ref="E39:I39"/>
    <mergeCell ref="L39:L41"/>
    <mergeCell ref="A56:L56"/>
    <mergeCell ref="A59:L59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1.87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5" min="5" style="292" width="9.62"/>
    <col collapsed="false" customWidth="true" hidden="false" outlineLevel="0" max="8" min="6" style="292" width="9.75"/>
    <col collapsed="false" customWidth="true" hidden="false" outlineLevel="0" max="9" min="9" style="292" width="9.62"/>
    <col collapsed="false" customWidth="true" hidden="false" outlineLevel="0" max="10" min="10" style="292" width="16.36"/>
    <col collapsed="false" customWidth="true" hidden="false" outlineLevel="0" max="11" min="11" style="292" width="8.75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J2" s="293" t="s">
        <v>634</v>
      </c>
      <c r="K2" s="294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151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1478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s="299" customFormat="true" ht="18.75" hidden="false" customHeight="false" outlineLevel="0" collapsed="false">
      <c r="A7" s="296" t="s">
        <v>1519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s="361" customFormat="true" ht="18.75" hidden="false" customHeight="false" outlineLevel="0" collapsed="false">
      <c r="A8" s="296" t="s">
        <v>702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s="360" customFormat="true" ht="18.75" hidden="false" customHeight="false" outlineLevel="0" collapsed="false">
      <c r="A9" s="299" t="s">
        <v>703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</row>
    <row r="10" customFormat="false" ht="18.75" hidden="false" customHeight="false" outlineLevel="0" collapsed="false">
      <c r="A10" s="299" t="s">
        <v>1520</v>
      </c>
    </row>
    <row r="11" customFormat="false" ht="18.75" hidden="false" customHeight="true" outlineLevel="0" collapsed="false">
      <c r="A11" s="254" t="s">
        <v>75</v>
      </c>
      <c r="B11" s="158" t="s">
        <v>76</v>
      </c>
      <c r="C11" s="158" t="s">
        <v>77</v>
      </c>
      <c r="D11" s="181" t="s">
        <v>78</v>
      </c>
      <c r="E11" s="182" t="s">
        <v>79</v>
      </c>
      <c r="F11" s="182"/>
      <c r="G11" s="182"/>
      <c r="H11" s="182"/>
      <c r="I11" s="181" t="s">
        <v>80</v>
      </c>
      <c r="J11" s="183" t="s">
        <v>1501</v>
      </c>
      <c r="K11" s="304" t="s">
        <v>82</v>
      </c>
    </row>
    <row r="12" customFormat="false" ht="18.75" hidden="false" customHeight="false" outlineLevel="0" collapsed="false">
      <c r="A12" s="254"/>
      <c r="B12" s="158"/>
      <c r="C12" s="158"/>
      <c r="D12" s="184" t="s">
        <v>83</v>
      </c>
      <c r="E12" s="185" t="n">
        <v>2561</v>
      </c>
      <c r="F12" s="181" t="n">
        <v>2562</v>
      </c>
      <c r="G12" s="307" t="n">
        <v>2563</v>
      </c>
      <c r="H12" s="186" t="n">
        <v>2564</v>
      </c>
      <c r="I12" s="184" t="s">
        <v>84</v>
      </c>
      <c r="J12" s="176" t="s">
        <v>85</v>
      </c>
      <c r="K12" s="304"/>
    </row>
    <row r="13" customFormat="false" ht="18.75" hidden="false" customHeight="false" outlineLevel="0" collapsed="false">
      <c r="A13" s="254"/>
      <c r="B13" s="158"/>
      <c r="C13" s="158"/>
      <c r="D13" s="188"/>
      <c r="E13" s="189" t="s">
        <v>86</v>
      </c>
      <c r="F13" s="190" t="s">
        <v>86</v>
      </c>
      <c r="G13" s="311" t="s">
        <v>523</v>
      </c>
      <c r="H13" s="191" t="s">
        <v>86</v>
      </c>
      <c r="I13" s="190"/>
      <c r="J13" s="192"/>
      <c r="K13" s="304"/>
    </row>
    <row r="14" s="319" customFormat="true" ht="18.75" hidden="false" customHeight="false" outlineLevel="0" collapsed="false">
      <c r="A14" s="330" t="n">
        <v>1</v>
      </c>
      <c r="B14" s="331" t="s">
        <v>1521</v>
      </c>
      <c r="C14" s="332" t="s">
        <v>1254</v>
      </c>
      <c r="D14" s="449" t="s">
        <v>1522</v>
      </c>
      <c r="E14" s="377" t="n">
        <v>10000</v>
      </c>
      <c r="F14" s="439" t="n">
        <v>10000</v>
      </c>
      <c r="G14" s="377" t="n">
        <v>10000</v>
      </c>
      <c r="H14" s="377" t="n">
        <v>10000</v>
      </c>
      <c r="I14" s="548" t="s">
        <v>1085</v>
      </c>
      <c r="J14" s="442" t="s">
        <v>892</v>
      </c>
      <c r="K14" s="336" t="s">
        <v>721</v>
      </c>
    </row>
    <row r="15" s="319" customFormat="true" ht="18.75" hidden="false" customHeight="false" outlineLevel="0" collapsed="false">
      <c r="A15" s="337"/>
      <c r="B15" s="319" t="s">
        <v>1523</v>
      </c>
      <c r="C15" s="445" t="s">
        <v>1524</v>
      </c>
      <c r="D15" s="441" t="s">
        <v>1525</v>
      </c>
      <c r="E15" s="381"/>
      <c r="G15" s="482"/>
      <c r="H15" s="482"/>
      <c r="I15" s="339" t="s">
        <v>983</v>
      </c>
      <c r="J15" s="441" t="s">
        <v>896</v>
      </c>
      <c r="K15" s="482"/>
    </row>
    <row r="16" s="319" customFormat="true" ht="18.75" hidden="false" customHeight="false" outlineLevel="0" collapsed="false">
      <c r="A16" s="337"/>
      <c r="B16" s="338" t="s">
        <v>1526</v>
      </c>
      <c r="C16" s="445"/>
      <c r="D16" s="367"/>
      <c r="E16" s="381"/>
      <c r="G16" s="482"/>
      <c r="H16" s="482"/>
      <c r="I16" s="482"/>
      <c r="J16" s="441" t="s">
        <v>898</v>
      </c>
      <c r="K16" s="482"/>
    </row>
    <row r="17" s="319" customFormat="true" ht="18.75" hidden="false" customHeight="false" outlineLevel="0" collapsed="false">
      <c r="A17" s="337"/>
      <c r="B17" s="388" t="s">
        <v>1527</v>
      </c>
      <c r="C17" s="482"/>
      <c r="D17" s="390"/>
      <c r="E17" s="381"/>
      <c r="F17" s="292"/>
      <c r="G17" s="482"/>
      <c r="H17" s="482"/>
      <c r="I17" s="482"/>
      <c r="J17" s="443"/>
      <c r="K17" s="337"/>
    </row>
    <row r="18" s="319" customFormat="true" ht="18.75" hidden="false" customHeight="false" outlineLevel="0" collapsed="false">
      <c r="A18" s="330" t="n">
        <v>2</v>
      </c>
      <c r="B18" s="331" t="s">
        <v>1528</v>
      </c>
      <c r="C18" s="332" t="s">
        <v>1254</v>
      </c>
      <c r="D18" s="449" t="s">
        <v>1522</v>
      </c>
      <c r="E18" s="377" t="n">
        <v>10000</v>
      </c>
      <c r="F18" s="439" t="n">
        <v>10000</v>
      </c>
      <c r="G18" s="377" t="n">
        <v>10000</v>
      </c>
      <c r="H18" s="377" t="n">
        <v>10000</v>
      </c>
      <c r="I18" s="548" t="s">
        <v>1085</v>
      </c>
      <c r="J18" s="442" t="s">
        <v>892</v>
      </c>
      <c r="K18" s="336" t="s">
        <v>721</v>
      </c>
    </row>
    <row r="19" s="319" customFormat="true" ht="18.75" hidden="false" customHeight="false" outlineLevel="0" collapsed="false">
      <c r="A19" s="337"/>
      <c r="B19" s="338" t="s">
        <v>1529</v>
      </c>
      <c r="C19" s="445" t="s">
        <v>1258</v>
      </c>
      <c r="D19" s="441" t="s">
        <v>1525</v>
      </c>
      <c r="E19" s="381"/>
      <c r="G19" s="482"/>
      <c r="H19" s="482"/>
      <c r="I19" s="339" t="s">
        <v>983</v>
      </c>
      <c r="J19" s="441" t="s">
        <v>896</v>
      </c>
      <c r="K19" s="482"/>
    </row>
    <row r="20" s="319" customFormat="true" ht="18.75" hidden="false" customHeight="false" outlineLevel="0" collapsed="false">
      <c r="A20" s="337"/>
      <c r="B20" s="338" t="s">
        <v>1530</v>
      </c>
      <c r="C20" s="445" t="s">
        <v>1261</v>
      </c>
      <c r="D20" s="367"/>
      <c r="E20" s="381"/>
      <c r="G20" s="482"/>
      <c r="H20" s="482"/>
      <c r="I20" s="482"/>
      <c r="J20" s="441" t="s">
        <v>898</v>
      </c>
      <c r="K20" s="482"/>
    </row>
    <row r="21" s="319" customFormat="true" ht="18.75" hidden="false" customHeight="false" outlineLevel="0" collapsed="false">
      <c r="A21" s="337"/>
      <c r="B21" s="292"/>
      <c r="C21" s="482"/>
      <c r="D21" s="390"/>
      <c r="E21" s="381"/>
      <c r="F21" s="292"/>
      <c r="G21" s="482"/>
      <c r="H21" s="482"/>
      <c r="I21" s="482"/>
      <c r="J21" s="443"/>
      <c r="K21" s="337"/>
    </row>
    <row r="22" s="319" customFormat="true" ht="18.75" hidden="false" customHeight="false" outlineLevel="0" collapsed="false">
      <c r="A22" s="330" t="n">
        <v>3</v>
      </c>
      <c r="B22" s="331" t="s">
        <v>1531</v>
      </c>
      <c r="C22" s="332" t="s">
        <v>1254</v>
      </c>
      <c r="D22" s="449" t="s">
        <v>1522</v>
      </c>
      <c r="E22" s="377" t="n">
        <v>15000</v>
      </c>
      <c r="F22" s="439" t="n">
        <v>15000</v>
      </c>
      <c r="G22" s="377" t="n">
        <v>15000</v>
      </c>
      <c r="H22" s="377" t="n">
        <v>15000</v>
      </c>
      <c r="I22" s="548" t="s">
        <v>1085</v>
      </c>
      <c r="J22" s="442" t="s">
        <v>892</v>
      </c>
      <c r="K22" s="336" t="s">
        <v>721</v>
      </c>
    </row>
    <row r="23" s="319" customFormat="true" ht="18.75" hidden="false" customHeight="false" outlineLevel="0" collapsed="false">
      <c r="A23" s="368"/>
      <c r="B23" s="355" t="s">
        <v>1532</v>
      </c>
      <c r="C23" s="371" t="s">
        <v>1533</v>
      </c>
      <c r="D23" s="444" t="s">
        <v>1525</v>
      </c>
      <c r="E23" s="369"/>
      <c r="F23" s="345"/>
      <c r="G23" s="343"/>
      <c r="H23" s="343"/>
      <c r="I23" s="371" t="s">
        <v>983</v>
      </c>
      <c r="J23" s="444" t="s">
        <v>1534</v>
      </c>
      <c r="K23" s="368"/>
    </row>
    <row r="27" customFormat="false" ht="18.75" hidden="false" customHeight="true" outlineLevel="0" collapsed="false">
      <c r="A27" s="5" t="s">
        <v>153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30" customFormat="false" ht="18.75" hidden="false" customHeight="false" outlineLevel="0" collapsed="false">
      <c r="J30" s="293" t="s">
        <v>634</v>
      </c>
      <c r="K30" s="294"/>
    </row>
    <row r="31" customFormat="false" ht="18.75" hidden="false" customHeight="false" outlineLevel="0" collapsed="false">
      <c r="A31" s="295" t="s">
        <v>67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</row>
    <row r="32" customFormat="false" ht="18.75" hidden="false" customHeight="false" outlineLevel="0" collapsed="false">
      <c r="A32" s="295" t="s">
        <v>1518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</row>
    <row r="33" customFormat="false" ht="18.75" hidden="false" customHeight="true" outlineLevel="0" collapsed="false">
      <c r="A33" s="295" t="s">
        <v>1478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</row>
    <row r="34" customFormat="false" ht="18.75" hidden="false" customHeight="true" outlineLevel="0" collapsed="false">
      <c r="A34" s="295" t="s">
        <v>69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</row>
    <row r="35" s="299" customFormat="true" ht="18.75" hidden="false" customHeight="true" outlineLevel="0" collapsed="false">
      <c r="A35" s="296" t="s">
        <v>1519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</row>
    <row r="36" s="361" customFormat="true" ht="18.75" hidden="false" customHeight="true" outlineLevel="0" collapsed="false">
      <c r="A36" s="296" t="s">
        <v>702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</row>
    <row r="37" s="394" customFormat="true" ht="18.75" hidden="false" customHeight="false" outlineLevel="0" collapsed="false">
      <c r="A37" s="299" t="s">
        <v>703</v>
      </c>
      <c r="B37" s="292"/>
      <c r="C37" s="292"/>
      <c r="D37" s="360"/>
      <c r="E37" s="360"/>
      <c r="F37" s="360"/>
      <c r="G37" s="360"/>
      <c r="H37" s="360"/>
      <c r="J37" s="360"/>
      <c r="K37" s="5"/>
    </row>
    <row r="38" s="394" customFormat="true" ht="18.75" hidden="false" customHeight="true" outlineLevel="0" collapsed="false">
      <c r="A38" s="395" t="s">
        <v>1536</v>
      </c>
      <c r="B38" s="395"/>
      <c r="C38" s="395"/>
      <c r="D38" s="395"/>
      <c r="E38" s="292"/>
      <c r="F38" s="292"/>
      <c r="G38" s="292"/>
      <c r="H38" s="292"/>
      <c r="I38" s="345"/>
      <c r="J38" s="292"/>
      <c r="K38" s="292"/>
    </row>
    <row r="39" s="319" customFormat="true" ht="18.75" hidden="false" customHeight="true" outlineLevel="0" collapsed="false">
      <c r="A39" s="300" t="s">
        <v>75</v>
      </c>
      <c r="B39" s="300" t="s">
        <v>76</v>
      </c>
      <c r="C39" s="300" t="s">
        <v>77</v>
      </c>
      <c r="D39" s="301" t="s">
        <v>78</v>
      </c>
      <c r="E39" s="302" t="s">
        <v>79</v>
      </c>
      <c r="F39" s="302"/>
      <c r="G39" s="302"/>
      <c r="H39" s="302"/>
      <c r="I39" s="301" t="s">
        <v>80</v>
      </c>
      <c r="J39" s="303" t="s">
        <v>1501</v>
      </c>
      <c r="K39" s="304" t="s">
        <v>82</v>
      </c>
    </row>
    <row r="40" s="319" customFormat="true" ht="18.75" hidden="false" customHeight="false" outlineLevel="0" collapsed="false">
      <c r="A40" s="300"/>
      <c r="B40" s="300"/>
      <c r="C40" s="300"/>
      <c r="D40" s="305" t="s">
        <v>522</v>
      </c>
      <c r="E40" s="306" t="n">
        <v>2561</v>
      </c>
      <c r="F40" s="301" t="n">
        <v>2562</v>
      </c>
      <c r="G40" s="307" t="n">
        <v>2563</v>
      </c>
      <c r="H40" s="307" t="n">
        <v>2564</v>
      </c>
      <c r="I40" s="305" t="s">
        <v>602</v>
      </c>
      <c r="J40" s="295" t="s">
        <v>85</v>
      </c>
      <c r="K40" s="304"/>
    </row>
    <row r="41" s="319" customFormat="true" ht="18.75" hidden="false" customHeight="false" outlineLevel="0" collapsed="false">
      <c r="A41" s="300"/>
      <c r="B41" s="300"/>
      <c r="C41" s="300"/>
      <c r="D41" s="308"/>
      <c r="E41" s="309" t="s">
        <v>523</v>
      </c>
      <c r="F41" s="310" t="s">
        <v>523</v>
      </c>
      <c r="G41" s="311" t="s">
        <v>523</v>
      </c>
      <c r="H41" s="311" t="s">
        <v>523</v>
      </c>
      <c r="I41" s="310"/>
      <c r="J41" s="312"/>
      <c r="K41" s="304"/>
    </row>
    <row r="42" s="319" customFormat="true" ht="18.75" hidden="false" customHeight="false" outlineLevel="0" collapsed="false">
      <c r="A42" s="337" t="n">
        <v>1</v>
      </c>
      <c r="B42" s="388" t="s">
        <v>1537</v>
      </c>
      <c r="C42" s="339" t="s">
        <v>1538</v>
      </c>
      <c r="D42" s="351" t="s">
        <v>892</v>
      </c>
      <c r="E42" s="437" t="n">
        <v>30000</v>
      </c>
      <c r="F42" s="438" t="n">
        <v>30000</v>
      </c>
      <c r="G42" s="437" t="n">
        <v>30000</v>
      </c>
      <c r="H42" s="437" t="n">
        <v>30000</v>
      </c>
      <c r="I42" s="472" t="s">
        <v>983</v>
      </c>
      <c r="J42" s="456" t="s">
        <v>892</v>
      </c>
      <c r="K42" s="351" t="s">
        <v>893</v>
      </c>
    </row>
    <row r="43" s="319" customFormat="true" ht="18.75" hidden="false" customHeight="false" outlineLevel="0" collapsed="false">
      <c r="A43" s="337"/>
      <c r="B43" s="388" t="s">
        <v>1539</v>
      </c>
      <c r="C43" s="339" t="s">
        <v>895</v>
      </c>
      <c r="D43" s="390" t="s">
        <v>896</v>
      </c>
      <c r="E43" s="381"/>
      <c r="G43" s="482"/>
      <c r="H43" s="482"/>
      <c r="I43" s="482"/>
      <c r="J43" s="443" t="s">
        <v>896</v>
      </c>
      <c r="K43" s="337"/>
    </row>
    <row r="44" s="319" customFormat="true" ht="18.75" hidden="false" customHeight="false" outlineLevel="0" collapsed="false">
      <c r="A44" s="337"/>
      <c r="B44" s="549"/>
      <c r="C44" s="339" t="s">
        <v>897</v>
      </c>
      <c r="D44" s="398" t="s">
        <v>898</v>
      </c>
      <c r="E44" s="437"/>
      <c r="F44" s="438"/>
      <c r="G44" s="437"/>
      <c r="H44" s="437"/>
      <c r="I44" s="490"/>
      <c r="J44" s="441" t="s">
        <v>898</v>
      </c>
      <c r="K44" s="337"/>
    </row>
    <row r="45" s="319" customFormat="true" ht="18.75" hidden="false" customHeight="false" outlineLevel="0" collapsed="false">
      <c r="A45" s="368"/>
      <c r="B45" s="550"/>
      <c r="C45" s="343"/>
      <c r="D45" s="413"/>
      <c r="E45" s="368"/>
      <c r="F45" s="345"/>
      <c r="G45" s="343"/>
      <c r="H45" s="343"/>
      <c r="I45" s="382"/>
      <c r="J45" s="345"/>
      <c r="K45" s="368"/>
    </row>
    <row r="46" s="319" customFormat="true" ht="18.75" hidden="false" customHeight="false" outlineLevel="0" collapsed="false">
      <c r="A46" s="340"/>
      <c r="B46" s="551"/>
      <c r="D46" s="340"/>
      <c r="E46" s="340"/>
      <c r="K46" s="340"/>
    </row>
    <row r="47" s="319" customFormat="true" ht="18.75" hidden="false" customHeight="false" outlineLevel="0" collapsed="false">
      <c r="A47" s="340"/>
      <c r="B47" s="551"/>
      <c r="D47" s="340"/>
      <c r="E47" s="340"/>
      <c r="K47" s="340"/>
    </row>
    <row r="48" s="319" customFormat="true" ht="18.75" hidden="false" customHeight="false" outlineLevel="0" collapsed="false">
      <c r="A48" s="340"/>
      <c r="B48" s="551"/>
      <c r="D48" s="340"/>
      <c r="E48" s="340"/>
      <c r="K48" s="340"/>
    </row>
    <row r="49" s="319" customFormat="true" ht="18.75" hidden="false" customHeight="false" outlineLevel="0" collapsed="false">
      <c r="A49" s="340"/>
      <c r="B49" s="551"/>
      <c r="D49" s="340"/>
      <c r="E49" s="340"/>
      <c r="K49" s="340"/>
    </row>
    <row r="50" s="319" customFormat="true" ht="18.75" hidden="false" customHeight="false" outlineLevel="0" collapsed="false">
      <c r="A50" s="340"/>
      <c r="B50" s="551"/>
      <c r="D50" s="340"/>
      <c r="E50" s="340"/>
      <c r="K50" s="340"/>
    </row>
    <row r="51" s="319" customFormat="true" ht="18.75" hidden="false" customHeight="false" outlineLevel="0" collapsed="false">
      <c r="A51" s="340"/>
      <c r="B51" s="551"/>
      <c r="D51" s="340"/>
      <c r="E51" s="340"/>
      <c r="K51" s="340"/>
    </row>
    <row r="52" s="319" customFormat="true" ht="18.75" hidden="false" customHeight="false" outlineLevel="0" collapsed="false">
      <c r="A52" s="340"/>
      <c r="B52" s="551"/>
      <c r="D52" s="340"/>
      <c r="E52" s="340"/>
      <c r="K52" s="340"/>
    </row>
    <row r="53" s="319" customFormat="true" ht="18.75" hidden="false" customHeight="false" outlineLevel="0" collapsed="false">
      <c r="A53" s="340"/>
      <c r="B53" s="551"/>
      <c r="D53" s="340"/>
      <c r="E53" s="340"/>
      <c r="K53" s="340"/>
    </row>
    <row r="54" customFormat="false" ht="18.75" hidden="false" customHeight="false" outlineLevel="0" collapsed="false">
      <c r="A54" s="5" t="s">
        <v>1540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s="319" customFormat="true" ht="18.75" hidden="false" customHeight="false" outlineLevel="0" collapsed="false">
      <c r="A55" s="340"/>
      <c r="B55" s="551"/>
      <c r="D55" s="340"/>
      <c r="E55" s="340"/>
      <c r="K55" s="340"/>
    </row>
    <row r="56" s="319" customFormat="true" ht="18.75" hidden="false" customHeight="false" outlineLevel="0" collapsed="false">
      <c r="A56" s="340"/>
      <c r="B56" s="551"/>
      <c r="D56" s="340"/>
      <c r="E56" s="340"/>
      <c r="K56" s="340"/>
    </row>
    <row r="58" customFormat="false" ht="18.75" hidden="false" customHeight="false" outlineLevel="0" collapsed="false">
      <c r="J58" s="293" t="s">
        <v>634</v>
      </c>
      <c r="K58" s="294"/>
    </row>
    <row r="59" customFormat="false" ht="18.75" hidden="false" customHeight="true" outlineLevel="0" collapsed="false">
      <c r="A59" s="295" t="s">
        <v>67</v>
      </c>
      <c r="B59" s="295"/>
      <c r="C59" s="295"/>
      <c r="D59" s="295"/>
      <c r="E59" s="295"/>
      <c r="F59" s="295"/>
      <c r="G59" s="295"/>
      <c r="H59" s="295"/>
      <c r="I59" s="295"/>
      <c r="J59" s="295"/>
      <c r="K59" s="295"/>
    </row>
    <row r="60" customFormat="false" ht="18.75" hidden="false" customHeight="true" outlineLevel="0" collapsed="false">
      <c r="A60" s="295" t="s">
        <v>1518</v>
      </c>
      <c r="B60" s="295"/>
      <c r="C60" s="295"/>
      <c r="D60" s="295"/>
      <c r="E60" s="295"/>
      <c r="F60" s="295"/>
      <c r="G60" s="295"/>
      <c r="H60" s="295"/>
      <c r="I60" s="295"/>
      <c r="J60" s="295"/>
      <c r="K60" s="295"/>
    </row>
    <row r="61" customFormat="false" ht="18.75" hidden="false" customHeight="true" outlineLevel="0" collapsed="false">
      <c r="A61" s="295" t="s">
        <v>1478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</row>
    <row r="62" customFormat="false" ht="18.75" hidden="false" customHeight="true" outlineLevel="0" collapsed="false">
      <c r="A62" s="295" t="s">
        <v>69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</row>
    <row r="63" s="299" customFormat="true" ht="18.75" hidden="false" customHeight="true" outlineLevel="0" collapsed="false">
      <c r="A63" s="296" t="s">
        <v>1519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</row>
    <row r="64" s="361" customFormat="true" ht="18.75" hidden="false" customHeight="true" outlineLevel="0" collapsed="false">
      <c r="A64" s="296" t="s">
        <v>702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</row>
    <row r="65" s="394" customFormat="true" ht="18.75" hidden="false" customHeight="false" outlineLevel="0" collapsed="false">
      <c r="A65" s="299" t="s">
        <v>703</v>
      </c>
      <c r="B65" s="292"/>
      <c r="C65" s="292"/>
      <c r="D65" s="360"/>
      <c r="E65" s="360"/>
      <c r="F65" s="360"/>
      <c r="G65" s="360"/>
      <c r="H65" s="360"/>
      <c r="J65" s="360"/>
      <c r="K65" s="5"/>
    </row>
    <row r="66" s="394" customFormat="true" ht="18.75" hidden="false" customHeight="true" outlineLevel="0" collapsed="false">
      <c r="A66" s="395" t="s">
        <v>1541</v>
      </c>
      <c r="B66" s="395"/>
      <c r="C66" s="395"/>
      <c r="D66" s="395"/>
      <c r="E66" s="292"/>
      <c r="F66" s="292"/>
      <c r="G66" s="292"/>
      <c r="H66" s="292"/>
      <c r="I66" s="345"/>
      <c r="J66" s="292"/>
      <c r="K66" s="292"/>
    </row>
    <row r="67" s="319" customFormat="true" ht="18.75" hidden="false" customHeight="true" outlineLevel="0" collapsed="false">
      <c r="A67" s="300" t="s">
        <v>75</v>
      </c>
      <c r="B67" s="300" t="s">
        <v>76</v>
      </c>
      <c r="C67" s="300" t="s">
        <v>77</v>
      </c>
      <c r="D67" s="301" t="s">
        <v>78</v>
      </c>
      <c r="E67" s="302" t="s">
        <v>79</v>
      </c>
      <c r="F67" s="302"/>
      <c r="G67" s="302"/>
      <c r="H67" s="302"/>
      <c r="I67" s="301" t="s">
        <v>80</v>
      </c>
      <c r="J67" s="303" t="s">
        <v>1501</v>
      </c>
      <c r="K67" s="304" t="s">
        <v>82</v>
      </c>
    </row>
    <row r="68" s="319" customFormat="true" ht="18.75" hidden="false" customHeight="false" outlineLevel="0" collapsed="false">
      <c r="A68" s="300"/>
      <c r="B68" s="300"/>
      <c r="C68" s="300"/>
      <c r="D68" s="305" t="s">
        <v>522</v>
      </c>
      <c r="E68" s="306" t="n">
        <v>2561</v>
      </c>
      <c r="F68" s="301" t="n">
        <v>2562</v>
      </c>
      <c r="G68" s="307" t="n">
        <v>2563</v>
      </c>
      <c r="H68" s="307" t="n">
        <v>2564</v>
      </c>
      <c r="I68" s="305" t="s">
        <v>602</v>
      </c>
      <c r="J68" s="295" t="s">
        <v>85</v>
      </c>
      <c r="K68" s="304"/>
    </row>
    <row r="69" s="319" customFormat="true" ht="18.75" hidden="false" customHeight="false" outlineLevel="0" collapsed="false">
      <c r="A69" s="300"/>
      <c r="B69" s="300"/>
      <c r="C69" s="300"/>
      <c r="D69" s="308"/>
      <c r="E69" s="309" t="s">
        <v>523</v>
      </c>
      <c r="F69" s="310" t="s">
        <v>523</v>
      </c>
      <c r="G69" s="311" t="s">
        <v>523</v>
      </c>
      <c r="H69" s="311" t="s">
        <v>523</v>
      </c>
      <c r="I69" s="310"/>
      <c r="J69" s="312"/>
      <c r="K69" s="304"/>
    </row>
    <row r="70" s="394" customFormat="true" ht="18.75" hidden="false" customHeight="false" outlineLevel="0" collapsed="false">
      <c r="A70" s="330" t="n">
        <v>1</v>
      </c>
      <c r="B70" s="331" t="s">
        <v>1542</v>
      </c>
      <c r="C70" s="450" t="s">
        <v>1543</v>
      </c>
      <c r="D70" s="468" t="s">
        <v>1544</v>
      </c>
      <c r="E70" s="334" t="n">
        <v>40000</v>
      </c>
      <c r="F70" s="349" t="n">
        <v>40000</v>
      </c>
      <c r="G70" s="334" t="n">
        <v>40000</v>
      </c>
      <c r="H70" s="334" t="n">
        <v>40000</v>
      </c>
      <c r="I70" s="471" t="s">
        <v>983</v>
      </c>
      <c r="J70" s="331" t="s">
        <v>1081</v>
      </c>
      <c r="K70" s="336" t="s">
        <v>893</v>
      </c>
    </row>
    <row r="71" s="394" customFormat="true" ht="18.75" hidden="false" customHeight="false" outlineLevel="0" collapsed="false">
      <c r="A71" s="337"/>
      <c r="B71" s="338" t="s">
        <v>1545</v>
      </c>
      <c r="C71" s="339" t="s">
        <v>1546</v>
      </c>
      <c r="D71" s="338" t="s">
        <v>1547</v>
      </c>
      <c r="E71" s="437"/>
      <c r="F71" s="438"/>
      <c r="G71" s="437"/>
      <c r="H71" s="438"/>
      <c r="I71" s="482"/>
      <c r="J71" s="338" t="s">
        <v>832</v>
      </c>
      <c r="K71" s="337"/>
    </row>
    <row r="72" s="394" customFormat="true" ht="18.75" hidden="false" customHeight="false" outlineLevel="0" collapsed="false">
      <c r="A72" s="337"/>
      <c r="B72" s="338" t="s">
        <v>1548</v>
      </c>
      <c r="C72" s="482"/>
      <c r="D72" s="319"/>
      <c r="E72" s="437"/>
      <c r="F72" s="438"/>
      <c r="G72" s="437"/>
      <c r="H72" s="438"/>
      <c r="I72" s="482"/>
      <c r="J72" s="319"/>
      <c r="K72" s="337"/>
    </row>
    <row r="73" s="394" customFormat="true" ht="18.75" hidden="false" customHeight="false" outlineLevel="0" collapsed="false">
      <c r="A73" s="368"/>
      <c r="B73" s="355" t="s">
        <v>1549</v>
      </c>
      <c r="C73" s="343"/>
      <c r="D73" s="345"/>
      <c r="E73" s="447"/>
      <c r="F73" s="448"/>
      <c r="G73" s="447"/>
      <c r="H73" s="448"/>
      <c r="I73" s="343"/>
      <c r="J73" s="345"/>
      <c r="K73" s="368"/>
    </row>
    <row r="74" s="394" customFormat="true" ht="18.75" hidden="false" customHeight="false" outlineLevel="0" collapsed="false">
      <c r="A74" s="330" t="n">
        <v>2</v>
      </c>
      <c r="B74" s="331" t="s">
        <v>1542</v>
      </c>
      <c r="C74" s="450" t="s">
        <v>1550</v>
      </c>
      <c r="D74" s="468" t="s">
        <v>1544</v>
      </c>
      <c r="E74" s="377" t="n">
        <v>30000</v>
      </c>
      <c r="F74" s="460" t="n">
        <v>30000</v>
      </c>
      <c r="G74" s="377" t="n">
        <v>30000</v>
      </c>
      <c r="H74" s="377" t="n">
        <v>30000</v>
      </c>
      <c r="I74" s="471" t="s">
        <v>983</v>
      </c>
      <c r="J74" s="379" t="s">
        <v>999</v>
      </c>
      <c r="K74" s="336" t="s">
        <v>893</v>
      </c>
    </row>
    <row r="75" s="394" customFormat="true" ht="18.75" hidden="false" customHeight="false" outlineLevel="0" collapsed="false">
      <c r="A75" s="337"/>
      <c r="B75" s="338" t="s">
        <v>1551</v>
      </c>
      <c r="C75" s="339" t="s">
        <v>1552</v>
      </c>
      <c r="D75" s="339" t="s">
        <v>1553</v>
      </c>
      <c r="E75" s="381"/>
      <c r="F75" s="319"/>
      <c r="G75" s="482"/>
      <c r="H75" s="482"/>
      <c r="I75" s="482"/>
      <c r="J75" s="338" t="s">
        <v>1002</v>
      </c>
      <c r="K75" s="482"/>
    </row>
    <row r="76" s="394" customFormat="true" ht="18.75" hidden="false" customHeight="false" outlineLevel="0" collapsed="false">
      <c r="A76" s="337"/>
      <c r="B76" s="338" t="s">
        <v>1554</v>
      </c>
      <c r="C76" s="339" t="s">
        <v>1555</v>
      </c>
      <c r="D76" s="390"/>
      <c r="E76" s="381"/>
      <c r="F76" s="319"/>
      <c r="G76" s="482"/>
      <c r="H76" s="482"/>
      <c r="I76" s="482"/>
      <c r="J76" s="390"/>
      <c r="K76" s="337"/>
    </row>
    <row r="77" s="394" customFormat="true" ht="18.75" hidden="false" customHeight="false" outlineLevel="0" collapsed="false">
      <c r="A77" s="337"/>
      <c r="B77" s="338" t="s">
        <v>1556</v>
      </c>
      <c r="C77" s="482"/>
      <c r="D77" s="340"/>
      <c r="E77" s="381"/>
      <c r="F77" s="319"/>
      <c r="G77" s="482"/>
      <c r="H77" s="482"/>
      <c r="I77" s="482"/>
      <c r="J77" s="340"/>
      <c r="K77" s="337"/>
    </row>
    <row r="78" s="394" customFormat="true" ht="18.75" hidden="false" customHeight="false" outlineLevel="0" collapsed="false">
      <c r="A78" s="368"/>
      <c r="B78" s="345"/>
      <c r="C78" s="343"/>
      <c r="D78" s="344"/>
      <c r="E78" s="369"/>
      <c r="F78" s="345"/>
      <c r="G78" s="343"/>
      <c r="H78" s="343"/>
      <c r="I78" s="343"/>
      <c r="J78" s="344"/>
      <c r="K78" s="368"/>
    </row>
    <row r="79" customFormat="false" ht="18.75" hidden="false" customHeight="false" outlineLevel="0" collapsed="false">
      <c r="A79" s="330" t="n">
        <v>3</v>
      </c>
      <c r="B79" s="388" t="s">
        <v>1557</v>
      </c>
      <c r="C79" s="332" t="s">
        <v>1558</v>
      </c>
      <c r="D79" s="390" t="s">
        <v>1121</v>
      </c>
      <c r="E79" s="552" t="n">
        <v>1500000</v>
      </c>
      <c r="F79" s="553" t="n">
        <v>1500000</v>
      </c>
      <c r="G79" s="552" t="n">
        <v>1500000</v>
      </c>
      <c r="H79" s="552" t="n">
        <v>1500000</v>
      </c>
      <c r="I79" s="389" t="s">
        <v>606</v>
      </c>
      <c r="J79" s="388" t="s">
        <v>1122</v>
      </c>
      <c r="K79" s="351" t="s">
        <v>893</v>
      </c>
    </row>
    <row r="80" customFormat="false" ht="18.75" hidden="false" customHeight="false" outlineLevel="0" collapsed="false">
      <c r="A80" s="337"/>
      <c r="B80" s="388" t="s">
        <v>1559</v>
      </c>
      <c r="C80" s="339" t="s">
        <v>1124</v>
      </c>
      <c r="D80" s="554" t="s">
        <v>1125</v>
      </c>
      <c r="E80" s="482"/>
      <c r="G80" s="482"/>
      <c r="H80" s="482"/>
      <c r="I80" s="351" t="s">
        <v>874</v>
      </c>
      <c r="J80" s="388" t="s">
        <v>1126</v>
      </c>
      <c r="K80" s="482"/>
    </row>
    <row r="81" customFormat="false" ht="18.75" hidden="false" customHeight="false" outlineLevel="0" collapsed="false">
      <c r="A81" s="337"/>
      <c r="B81" s="338" t="s">
        <v>1560</v>
      </c>
      <c r="C81" s="482"/>
      <c r="D81" s="340"/>
      <c r="E81" s="482"/>
      <c r="F81" s="319"/>
      <c r="G81" s="482"/>
      <c r="H81" s="482"/>
      <c r="I81" s="351" t="s">
        <v>753</v>
      </c>
      <c r="J81" s="319"/>
      <c r="K81" s="482"/>
    </row>
    <row r="82" customFormat="false" ht="18.75" hidden="false" customHeight="false" outlineLevel="0" collapsed="false">
      <c r="A82" s="368"/>
      <c r="B82" s="355" t="s">
        <v>1556</v>
      </c>
      <c r="C82" s="343"/>
      <c r="D82" s="344"/>
      <c r="E82" s="343"/>
      <c r="F82" s="345"/>
      <c r="G82" s="343"/>
      <c r="H82" s="343"/>
      <c r="I82" s="368"/>
      <c r="J82" s="345"/>
      <c r="K82" s="343"/>
    </row>
    <row r="83" s="394" customFormat="true" ht="18.75" hidden="false" customHeight="false" outlineLevel="0" collapsed="false">
      <c r="A83" s="340"/>
      <c r="B83" s="319"/>
      <c r="C83" s="319"/>
      <c r="D83" s="340"/>
      <c r="E83" s="367"/>
      <c r="F83" s="319"/>
      <c r="G83" s="319"/>
      <c r="H83" s="319"/>
      <c r="I83" s="319"/>
      <c r="J83" s="340"/>
      <c r="K83" s="340"/>
    </row>
    <row r="84" customFormat="false" ht="18.75" hidden="false" customHeight="false" outlineLevel="0" collapsed="false">
      <c r="A84" s="5" t="s">
        <v>1561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6" customFormat="false" ht="18.7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293" t="s">
        <v>634</v>
      </c>
      <c r="K86" s="5"/>
    </row>
    <row r="87" customFormat="false" ht="18.75" hidden="false" customHeight="false" outlineLevel="0" collapsed="false">
      <c r="A87" s="295" t="s">
        <v>67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</row>
    <row r="88" customFormat="false" ht="18.75" hidden="false" customHeight="false" outlineLevel="0" collapsed="false">
      <c r="A88" s="295" t="s">
        <v>1518</v>
      </c>
      <c r="B88" s="295"/>
      <c r="C88" s="295"/>
      <c r="D88" s="295"/>
      <c r="E88" s="295"/>
      <c r="F88" s="295"/>
      <c r="G88" s="295"/>
      <c r="H88" s="295"/>
      <c r="I88" s="295"/>
      <c r="J88" s="295"/>
      <c r="K88" s="295"/>
    </row>
    <row r="89" customFormat="false" ht="18.75" hidden="false" customHeight="false" outlineLevel="0" collapsed="false">
      <c r="A89" s="295" t="s">
        <v>1478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</row>
    <row r="90" customFormat="false" ht="18.75" hidden="false" customHeight="false" outlineLevel="0" collapsed="false">
      <c r="A90" s="295" t="s">
        <v>69</v>
      </c>
      <c r="B90" s="295"/>
      <c r="C90" s="295"/>
      <c r="D90" s="295"/>
      <c r="E90" s="295"/>
      <c r="F90" s="295"/>
      <c r="G90" s="295"/>
      <c r="H90" s="295"/>
      <c r="I90" s="295"/>
      <c r="J90" s="295"/>
      <c r="K90" s="295"/>
    </row>
    <row r="91" s="299" customFormat="true" ht="18.75" hidden="false" customHeight="false" outlineLevel="0" collapsed="false">
      <c r="A91" s="296" t="s">
        <v>1562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</row>
    <row r="92" s="299" customFormat="true" ht="18.75" hidden="false" customHeight="false" outlineLevel="0" collapsed="false">
      <c r="A92" s="296" t="s">
        <v>1200</v>
      </c>
      <c r="B92" s="296"/>
      <c r="C92" s="296"/>
      <c r="D92" s="296"/>
      <c r="E92" s="296"/>
      <c r="F92" s="296"/>
      <c r="G92" s="296"/>
      <c r="H92" s="296"/>
      <c r="I92" s="296"/>
      <c r="J92" s="296"/>
      <c r="K92" s="296"/>
    </row>
    <row r="93" s="360" customFormat="true" ht="18.75" hidden="false" customHeight="false" outlineLevel="0" collapsed="false">
      <c r="A93" s="297" t="s">
        <v>1201</v>
      </c>
      <c r="B93" s="292"/>
      <c r="C93" s="292"/>
      <c r="K93" s="298"/>
    </row>
    <row r="94" customFormat="false" ht="18.75" hidden="false" customHeight="false" outlineLevel="0" collapsed="false">
      <c r="A94" s="299" t="s">
        <v>1202</v>
      </c>
      <c r="K94" s="319"/>
    </row>
    <row r="95" customFormat="false" ht="18.75" hidden="false" customHeight="true" outlineLevel="0" collapsed="false">
      <c r="A95" s="300" t="s">
        <v>75</v>
      </c>
      <c r="B95" s="300" t="s">
        <v>76</v>
      </c>
      <c r="C95" s="300" t="s">
        <v>77</v>
      </c>
      <c r="D95" s="301" t="s">
        <v>78</v>
      </c>
      <c r="E95" s="302" t="s">
        <v>79</v>
      </c>
      <c r="F95" s="302"/>
      <c r="G95" s="302"/>
      <c r="H95" s="302"/>
      <c r="I95" s="301" t="s">
        <v>80</v>
      </c>
      <c r="J95" s="303" t="s">
        <v>1501</v>
      </c>
      <c r="K95" s="304" t="s">
        <v>82</v>
      </c>
    </row>
    <row r="96" customFormat="false" ht="18.75" hidden="false" customHeight="false" outlineLevel="0" collapsed="false">
      <c r="A96" s="300"/>
      <c r="B96" s="300"/>
      <c r="C96" s="300"/>
      <c r="D96" s="305" t="s">
        <v>522</v>
      </c>
      <c r="E96" s="306" t="n">
        <v>2561</v>
      </c>
      <c r="F96" s="301" t="n">
        <v>2562</v>
      </c>
      <c r="G96" s="307" t="n">
        <v>2563</v>
      </c>
      <c r="H96" s="307" t="n">
        <v>2564</v>
      </c>
      <c r="I96" s="305" t="s">
        <v>602</v>
      </c>
      <c r="J96" s="295" t="s">
        <v>85</v>
      </c>
      <c r="K96" s="304"/>
    </row>
    <row r="97" customFormat="false" ht="18.75" hidden="false" customHeight="false" outlineLevel="0" collapsed="false">
      <c r="A97" s="300"/>
      <c r="B97" s="300"/>
      <c r="C97" s="300"/>
      <c r="D97" s="308"/>
      <c r="E97" s="309" t="s">
        <v>523</v>
      </c>
      <c r="F97" s="310" t="s">
        <v>523</v>
      </c>
      <c r="G97" s="311" t="s">
        <v>523</v>
      </c>
      <c r="H97" s="311" t="s">
        <v>523</v>
      </c>
      <c r="I97" s="310"/>
      <c r="J97" s="312"/>
      <c r="K97" s="304"/>
    </row>
    <row r="98" s="145" customFormat="true" ht="18.75" hidden="false" customHeight="false" outlineLevel="0" collapsed="false">
      <c r="A98" s="199" t="n">
        <v>1</v>
      </c>
      <c r="B98" s="195" t="s">
        <v>1563</v>
      </c>
      <c r="C98" s="195" t="s">
        <v>1564</v>
      </c>
      <c r="D98" s="273" t="s">
        <v>1565</v>
      </c>
      <c r="E98" s="197" t="n">
        <v>21000</v>
      </c>
      <c r="F98" s="257" t="n">
        <v>21000</v>
      </c>
      <c r="G98" s="197" t="n">
        <v>21000</v>
      </c>
      <c r="H98" s="197" t="n">
        <v>21000</v>
      </c>
      <c r="I98" s="198" t="s">
        <v>606</v>
      </c>
      <c r="J98" s="505" t="s">
        <v>1566</v>
      </c>
      <c r="K98" s="199" t="s">
        <v>721</v>
      </c>
    </row>
    <row r="99" s="145" customFormat="true" ht="18.75" hidden="false" customHeight="false" outlineLevel="0" collapsed="false">
      <c r="A99" s="266"/>
      <c r="B99" s="202" t="s">
        <v>1567</v>
      </c>
      <c r="C99" s="202" t="s">
        <v>1568</v>
      </c>
      <c r="D99" s="203"/>
      <c r="E99" s="266"/>
      <c r="F99" s="207"/>
      <c r="G99" s="266"/>
      <c r="H99" s="266"/>
      <c r="I99" s="202" t="s">
        <v>610</v>
      </c>
      <c r="J99" s="506" t="s">
        <v>1569</v>
      </c>
      <c r="K99" s="266"/>
    </row>
    <row r="100" s="145" customFormat="true" ht="18.75" hidden="false" customHeight="false" outlineLevel="0" collapsed="false">
      <c r="A100" s="266"/>
      <c r="B100" s="202" t="s">
        <v>1570</v>
      </c>
      <c r="C100" s="202" t="s">
        <v>1571</v>
      </c>
      <c r="D100" s="203"/>
      <c r="E100" s="266"/>
      <c r="F100" s="207"/>
      <c r="G100" s="266"/>
      <c r="H100" s="266"/>
      <c r="I100" s="202" t="s">
        <v>613</v>
      </c>
      <c r="J100" s="506"/>
      <c r="K100" s="266"/>
    </row>
    <row r="101" customFormat="false" ht="18.75" hidden="false" customHeight="false" outlineLevel="0" collapsed="false">
      <c r="A101" s="343"/>
      <c r="B101" s="371" t="s">
        <v>1572</v>
      </c>
      <c r="C101" s="343"/>
      <c r="D101" s="369"/>
      <c r="E101" s="343"/>
      <c r="F101" s="382"/>
      <c r="G101" s="343"/>
      <c r="H101" s="343"/>
      <c r="I101" s="343"/>
      <c r="J101" s="382"/>
      <c r="K101" s="343"/>
    </row>
    <row r="102" customFormat="false" ht="18.75" hidden="false" customHeight="true" outlineLevel="0" collapsed="false">
      <c r="A102" s="330" t="n">
        <v>2</v>
      </c>
      <c r="B102" s="331" t="s">
        <v>1573</v>
      </c>
      <c r="C102" s="332" t="s">
        <v>1574</v>
      </c>
      <c r="D102" s="555" t="s">
        <v>1575</v>
      </c>
      <c r="E102" s="364" t="n">
        <v>100000</v>
      </c>
      <c r="F102" s="421" t="n">
        <v>100000</v>
      </c>
      <c r="G102" s="364" t="n">
        <v>100000</v>
      </c>
      <c r="H102" s="364" t="n">
        <v>100000</v>
      </c>
      <c r="I102" s="378" t="s">
        <v>610</v>
      </c>
      <c r="J102" s="331" t="s">
        <v>1576</v>
      </c>
      <c r="K102" s="336" t="s">
        <v>721</v>
      </c>
    </row>
    <row r="103" customFormat="false" ht="18.75" hidden="false" customHeight="false" outlineLevel="0" collapsed="false">
      <c r="A103" s="482"/>
      <c r="B103" s="338" t="s">
        <v>1577</v>
      </c>
      <c r="C103" s="339" t="s">
        <v>1578</v>
      </c>
      <c r="D103" s="555"/>
      <c r="E103" s="482"/>
      <c r="F103" s="319"/>
      <c r="G103" s="482"/>
      <c r="H103" s="482"/>
      <c r="I103" s="351" t="s">
        <v>788</v>
      </c>
      <c r="J103" s="338" t="s">
        <v>1579</v>
      </c>
      <c r="K103" s="337"/>
    </row>
    <row r="104" customFormat="false" ht="18.75" hidden="false" customHeight="false" outlineLevel="0" collapsed="false">
      <c r="A104" s="343"/>
      <c r="B104" s="355" t="s">
        <v>1580</v>
      </c>
      <c r="C104" s="343"/>
      <c r="D104" s="555"/>
      <c r="E104" s="343"/>
      <c r="F104" s="345"/>
      <c r="G104" s="343"/>
      <c r="H104" s="343"/>
      <c r="I104" s="384" t="s">
        <v>76</v>
      </c>
      <c r="J104" s="355" t="s">
        <v>1581</v>
      </c>
      <c r="K104" s="343"/>
    </row>
    <row r="105" customFormat="false" ht="18.75" hidden="false" customHeight="false" outlineLevel="0" collapsed="false">
      <c r="A105" s="319"/>
      <c r="B105" s="319"/>
      <c r="C105" s="319"/>
      <c r="D105" s="547"/>
      <c r="E105" s="319"/>
      <c r="F105" s="319"/>
      <c r="G105" s="319"/>
      <c r="H105" s="319"/>
      <c r="I105" s="340"/>
      <c r="J105" s="319"/>
      <c r="K105" s="319"/>
    </row>
    <row r="106" customFormat="false" ht="18.75" hidden="false" customHeight="false" outlineLevel="0" collapsed="false">
      <c r="A106" s="319"/>
      <c r="B106" s="319"/>
      <c r="C106" s="319"/>
      <c r="D106" s="547"/>
      <c r="E106" s="319"/>
      <c r="F106" s="319"/>
      <c r="G106" s="319"/>
      <c r="H106" s="319"/>
      <c r="I106" s="340"/>
      <c r="J106" s="319"/>
      <c r="K106" s="319"/>
    </row>
    <row r="107" customFormat="false" ht="18.75" hidden="false" customHeight="false" outlineLevel="0" collapsed="false">
      <c r="A107" s="319"/>
      <c r="B107" s="319"/>
      <c r="C107" s="319"/>
      <c r="D107" s="547"/>
      <c r="E107" s="319"/>
      <c r="F107" s="319"/>
      <c r="G107" s="319"/>
      <c r="H107" s="319"/>
      <c r="I107" s="340"/>
      <c r="J107" s="319"/>
      <c r="K107" s="319"/>
    </row>
    <row r="108" customFormat="false" ht="18.75" hidden="false" customHeight="false" outlineLevel="0" collapsed="false">
      <c r="A108" s="319"/>
      <c r="B108" s="319"/>
      <c r="C108" s="319"/>
      <c r="D108" s="547"/>
      <c r="E108" s="319"/>
      <c r="F108" s="319"/>
      <c r="G108" s="319"/>
      <c r="H108" s="319"/>
      <c r="I108" s="340"/>
      <c r="J108" s="319"/>
      <c r="K108" s="319"/>
    </row>
    <row r="109" customFormat="false" ht="18.75" hidden="false" customHeight="false" outlineLevel="0" collapsed="false">
      <c r="A109" s="319"/>
      <c r="B109" s="319"/>
      <c r="C109" s="319"/>
      <c r="D109" s="547"/>
      <c r="E109" s="319"/>
      <c r="F109" s="319"/>
      <c r="G109" s="319"/>
      <c r="H109" s="319"/>
      <c r="I109" s="340"/>
      <c r="J109" s="319"/>
      <c r="K109" s="319"/>
    </row>
    <row r="110" customFormat="false" ht="18.75" hidden="false" customHeight="false" outlineLevel="0" collapsed="false">
      <c r="A110" s="319"/>
      <c r="B110" s="319"/>
      <c r="C110" s="319"/>
      <c r="D110" s="547"/>
      <c r="E110" s="319"/>
      <c r="F110" s="319"/>
      <c r="G110" s="319"/>
      <c r="H110" s="319"/>
      <c r="I110" s="340"/>
      <c r="J110" s="319"/>
      <c r="K110" s="319"/>
    </row>
    <row r="111" customFormat="false" ht="18.75" hidden="false" customHeight="false" outlineLevel="0" collapsed="false">
      <c r="A111" s="319"/>
      <c r="B111" s="319"/>
      <c r="C111" s="319"/>
      <c r="D111" s="547"/>
      <c r="E111" s="319"/>
      <c r="F111" s="319"/>
      <c r="G111" s="319"/>
      <c r="H111" s="319"/>
      <c r="I111" s="340"/>
      <c r="J111" s="319"/>
      <c r="K111" s="319"/>
    </row>
    <row r="112" customFormat="false" ht="18.75" hidden="false" customHeight="false" outlineLevel="0" collapsed="false">
      <c r="A112" s="5" t="s">
        <v>1582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319"/>
      <c r="B113" s="319"/>
      <c r="C113" s="319"/>
      <c r="D113" s="367"/>
      <c r="E113" s="319"/>
      <c r="F113" s="319"/>
      <c r="G113" s="319"/>
      <c r="H113" s="319"/>
      <c r="I113" s="319"/>
      <c r="J113" s="319"/>
      <c r="K113" s="319"/>
    </row>
    <row r="114" customFormat="false" ht="18.75" hidden="false" customHeight="false" outlineLevel="0" collapsed="false">
      <c r="A114" s="319"/>
      <c r="B114" s="319"/>
      <c r="C114" s="319"/>
      <c r="D114" s="367"/>
      <c r="E114" s="319"/>
      <c r="F114" s="319"/>
      <c r="G114" s="319"/>
      <c r="H114" s="319"/>
      <c r="I114" s="319"/>
      <c r="J114" s="319"/>
      <c r="K114" s="319"/>
    </row>
    <row r="115" customFormat="false" ht="18.75" hidden="false" customHeight="false" outlineLevel="0" collapsed="false">
      <c r="A115" s="319"/>
      <c r="B115" s="319"/>
      <c r="C115" s="319"/>
      <c r="D115" s="367"/>
      <c r="E115" s="319"/>
      <c r="F115" s="319"/>
      <c r="G115" s="319"/>
      <c r="H115" s="319"/>
      <c r="I115" s="319"/>
      <c r="J115" s="319"/>
      <c r="K115" s="319"/>
    </row>
    <row r="116" customFormat="false" ht="18.75" hidden="false" customHeight="false" outlineLevel="0" collapsed="false">
      <c r="A116" s="319"/>
      <c r="B116" s="319"/>
      <c r="C116" s="319"/>
      <c r="D116" s="367"/>
      <c r="E116" s="319"/>
      <c r="F116" s="319"/>
      <c r="G116" s="319"/>
      <c r="H116" s="319"/>
      <c r="I116" s="319"/>
      <c r="J116" s="319"/>
      <c r="K116" s="319"/>
    </row>
    <row r="117" customFormat="false" ht="18.75" hidden="false" customHeight="false" outlineLevel="0" collapsed="false">
      <c r="A117" s="319"/>
      <c r="B117" s="319"/>
      <c r="C117" s="319"/>
      <c r="D117" s="367"/>
      <c r="E117" s="319"/>
      <c r="F117" s="319"/>
      <c r="G117" s="319"/>
      <c r="H117" s="319"/>
      <c r="I117" s="319"/>
      <c r="J117" s="319"/>
      <c r="K117" s="319"/>
    </row>
  </sheetData>
  <mergeCells count="51">
    <mergeCell ref="A3:K3"/>
    <mergeCell ref="A4:K4"/>
    <mergeCell ref="A5:K5"/>
    <mergeCell ref="A6:K6"/>
    <mergeCell ref="A7:K7"/>
    <mergeCell ref="A8:K8"/>
    <mergeCell ref="A11:A13"/>
    <mergeCell ref="B11:B13"/>
    <mergeCell ref="C11:C13"/>
    <mergeCell ref="E11:H11"/>
    <mergeCell ref="K11:K13"/>
    <mergeCell ref="A27:K27"/>
    <mergeCell ref="A31:K31"/>
    <mergeCell ref="A32:K32"/>
    <mergeCell ref="A33:K33"/>
    <mergeCell ref="A34:K34"/>
    <mergeCell ref="A35:K35"/>
    <mergeCell ref="A36:K36"/>
    <mergeCell ref="A38:D38"/>
    <mergeCell ref="A39:A41"/>
    <mergeCell ref="B39:B41"/>
    <mergeCell ref="C39:C41"/>
    <mergeCell ref="E39:H39"/>
    <mergeCell ref="K39:K41"/>
    <mergeCell ref="A54:K54"/>
    <mergeCell ref="A59:K59"/>
    <mergeCell ref="A60:K60"/>
    <mergeCell ref="A61:K61"/>
    <mergeCell ref="A62:K62"/>
    <mergeCell ref="A63:K63"/>
    <mergeCell ref="A64:K64"/>
    <mergeCell ref="A66:D66"/>
    <mergeCell ref="A67:A69"/>
    <mergeCell ref="B67:B69"/>
    <mergeCell ref="C67:C69"/>
    <mergeCell ref="E67:H67"/>
    <mergeCell ref="K67:K69"/>
    <mergeCell ref="A84:K84"/>
    <mergeCell ref="A87:K87"/>
    <mergeCell ref="A88:K88"/>
    <mergeCell ref="A89:K89"/>
    <mergeCell ref="A90:K90"/>
    <mergeCell ref="A91:K91"/>
    <mergeCell ref="A92:K92"/>
    <mergeCell ref="A95:A97"/>
    <mergeCell ref="B95:B97"/>
    <mergeCell ref="C95:C97"/>
    <mergeCell ref="E95:H95"/>
    <mergeCell ref="K95:K97"/>
    <mergeCell ref="D102:D104"/>
    <mergeCell ref="A112:K112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2" s="56" customFormat="true" ht="20.25" hidden="false" customHeight="false" outlineLevel="0" collapsed="false">
      <c r="A2" s="5" t="s">
        <v>15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I3" s="7" t="s">
        <v>1</v>
      </c>
    </row>
    <row r="4" customFormat="false" ht="26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6.25" hidden="false" customHeight="true" outlineLevel="0" collapsed="false">
      <c r="A7" s="533" t="s">
        <v>1584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9"/>
    </row>
    <row r="8" customFormat="false" ht="26.25" hidden="false" customHeight="true" outlineLevel="0" collapsed="false">
      <c r="A8" s="534" t="s">
        <v>5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10"/>
    </row>
    <row r="9" s="16" customFormat="true" ht="20.25" hidden="false" customHeight="true" outlineLevel="0" collapsed="false">
      <c r="A9" s="13" t="s">
        <v>6</v>
      </c>
      <c r="B9" s="14" t="s">
        <v>7</v>
      </c>
      <c r="C9" s="14"/>
      <c r="D9" s="14" t="s">
        <v>8</v>
      </c>
      <c r="E9" s="14"/>
      <c r="F9" s="15" t="s">
        <v>9</v>
      </c>
      <c r="G9" s="15"/>
      <c r="H9" s="15" t="s">
        <v>10</v>
      </c>
      <c r="I9" s="15"/>
      <c r="J9" s="14" t="s">
        <v>11</v>
      </c>
      <c r="K9" s="14"/>
    </row>
    <row r="10" s="16" customFormat="true" ht="23.25" hidden="false" customHeight="true" outlineLevel="0" collapsed="false">
      <c r="A10" s="13"/>
      <c r="B10" s="14" t="s">
        <v>12</v>
      </c>
      <c r="C10" s="17" t="s">
        <v>13</v>
      </c>
      <c r="D10" s="14" t="s">
        <v>12</v>
      </c>
      <c r="E10" s="17" t="s">
        <v>13</v>
      </c>
      <c r="F10" s="14" t="s">
        <v>12</v>
      </c>
      <c r="G10" s="17" t="s">
        <v>13</v>
      </c>
      <c r="H10" s="14" t="s">
        <v>12</v>
      </c>
      <c r="I10" s="17" t="s">
        <v>13</v>
      </c>
      <c r="J10" s="14" t="s">
        <v>12</v>
      </c>
      <c r="K10" s="17" t="s">
        <v>13</v>
      </c>
    </row>
    <row r="11" s="16" customFormat="true" ht="20.25" hidden="false" customHeight="false" outlineLevel="0" collapsed="false">
      <c r="A11" s="13"/>
      <c r="B11" s="14"/>
      <c r="C11" s="58" t="s">
        <v>14</v>
      </c>
      <c r="D11" s="14"/>
      <c r="E11" s="58" t="s">
        <v>14</v>
      </c>
      <c r="F11" s="14"/>
      <c r="G11" s="58" t="s">
        <v>14</v>
      </c>
      <c r="H11" s="14"/>
      <c r="I11" s="58" t="s">
        <v>14</v>
      </c>
      <c r="J11" s="14"/>
      <c r="K11" s="58" t="s">
        <v>14</v>
      </c>
    </row>
    <row r="12" customFormat="false" ht="20.25" hidden="false" customHeight="false" outlineLevel="0" collapsed="false">
      <c r="A12" s="556" t="s">
        <v>1585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4</v>
      </c>
      <c r="C13" s="66" t="n">
        <v>6500000</v>
      </c>
      <c r="D13" s="65" t="n">
        <v>4</v>
      </c>
      <c r="E13" s="66" t="n">
        <v>6500000</v>
      </c>
      <c r="F13" s="65" t="n">
        <v>4</v>
      </c>
      <c r="G13" s="66" t="n">
        <v>6500000</v>
      </c>
      <c r="H13" s="65" t="n">
        <v>4</v>
      </c>
      <c r="I13" s="66" t="n">
        <v>6500000</v>
      </c>
      <c r="J13" s="25" t="n">
        <f aca="false">SUM(B13+D13+F13+H13)</f>
        <v>16</v>
      </c>
      <c r="K13" s="25" t="n">
        <f aca="false">SUM(C13+E13+G13+I13)</f>
        <v>26000000</v>
      </c>
    </row>
    <row r="14" s="94" customFormat="true" ht="20.25" hidden="false" customHeight="false" outlineLevel="0" collapsed="false">
      <c r="A14" s="91" t="s">
        <v>1586</v>
      </c>
      <c r="B14" s="92" t="n">
        <f aca="false">SUM(B13:B13)</f>
        <v>4</v>
      </c>
      <c r="C14" s="93" t="n">
        <f aca="false">SUM(C13:C13)</f>
        <v>6500000</v>
      </c>
      <c r="D14" s="92" t="n">
        <f aca="false">SUM(D13:D13)</f>
        <v>4</v>
      </c>
      <c r="E14" s="93" t="n">
        <f aca="false">SUM(E13:E13)</f>
        <v>6500000</v>
      </c>
      <c r="F14" s="92" t="n">
        <f aca="false">SUM(F13:F13)</f>
        <v>4</v>
      </c>
      <c r="G14" s="93" t="n">
        <f aca="false">SUM(G13:G13)</f>
        <v>6500000</v>
      </c>
      <c r="H14" s="92" t="n">
        <f aca="false">SUM(H13:H13)</f>
        <v>4</v>
      </c>
      <c r="I14" s="93" t="n">
        <f aca="false">SUM(I13:I13)</f>
        <v>6500000</v>
      </c>
      <c r="J14" s="92" t="n">
        <f aca="false">SUM(J13:J13)</f>
        <v>16</v>
      </c>
      <c r="K14" s="93" t="n">
        <f aca="false">SUM(K13:K13)</f>
        <v>26000000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85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85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85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85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85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</row>
    <row r="23" s="94" customFormat="true" ht="19.5" hidden="false" customHeight="false" outlineLevel="0" collapsed="false">
      <c r="A23" s="52"/>
      <c r="B23" s="83"/>
      <c r="C23" s="85"/>
      <c r="D23" s="83"/>
      <c r="E23" s="85"/>
      <c r="F23" s="83"/>
      <c r="G23" s="85"/>
      <c r="H23" s="83"/>
      <c r="I23" s="85"/>
      <c r="J23" s="83"/>
      <c r="K23" s="8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98"/>
    </row>
    <row r="32" s="94" customFormat="true" ht="19.5" hidden="false" customHeight="false" outlineLevel="0" collapsed="false">
      <c r="A32" s="52"/>
      <c r="B32" s="83"/>
      <c r="C32" s="85"/>
      <c r="D32" s="83"/>
      <c r="E32" s="85"/>
      <c r="F32" s="83"/>
      <c r="G32" s="85"/>
      <c r="H32" s="83"/>
      <c r="I32" s="85"/>
      <c r="J32" s="83"/>
      <c r="K32" s="98"/>
    </row>
    <row r="33" s="94" customFormat="true" ht="19.5" hidden="false" customHeight="false" outlineLevel="0" collapsed="false">
      <c r="A33" s="52"/>
      <c r="B33" s="83"/>
      <c r="C33" s="85"/>
      <c r="D33" s="83"/>
      <c r="E33" s="85"/>
      <c r="F33" s="83"/>
      <c r="G33" s="85"/>
      <c r="H33" s="83"/>
      <c r="I33" s="85"/>
      <c r="J33" s="83"/>
      <c r="K33" s="98"/>
    </row>
    <row r="34" s="94" customFormat="true" ht="19.5" hidden="false" customHeight="false" outlineLevel="0" collapsed="false">
      <c r="A34" s="52"/>
      <c r="B34" s="539"/>
      <c r="C34" s="540"/>
      <c r="D34" s="539"/>
      <c r="E34" s="540"/>
      <c r="F34" s="539"/>
      <c r="G34" s="541"/>
      <c r="H34" s="539"/>
      <c r="I34" s="541"/>
      <c r="J34" s="539"/>
      <c r="K34" s="540"/>
    </row>
    <row r="35" s="94" customFormat="true" ht="19.5" hidden="false" customHeight="false" outlineLevel="0" collapsed="false">
      <c r="A35" s="52"/>
      <c r="B35" s="539"/>
      <c r="C35" s="540"/>
      <c r="D35" s="539"/>
      <c r="E35" s="540"/>
      <c r="F35" s="539"/>
      <c r="G35" s="541"/>
      <c r="H35" s="539"/>
      <c r="I35" s="541"/>
      <c r="J35" s="539"/>
      <c r="K35" s="540"/>
    </row>
    <row r="36" s="94" customFormat="true" ht="19.5" hidden="false" customHeight="false" outlineLevel="0" collapsed="false">
      <c r="A36" s="52"/>
      <c r="B36" s="539"/>
      <c r="C36" s="540"/>
      <c r="D36" s="539"/>
      <c r="E36" s="540"/>
      <c r="F36" s="539"/>
      <c r="G36" s="541"/>
      <c r="H36" s="539"/>
      <c r="I36" s="541"/>
      <c r="J36" s="539"/>
      <c r="K36" s="540"/>
    </row>
    <row r="37" s="94" customFormat="true" ht="19.5" hidden="false" customHeight="false" outlineLevel="0" collapsed="false">
      <c r="A37" s="52"/>
      <c r="B37" s="539"/>
      <c r="C37" s="540"/>
      <c r="D37" s="539"/>
      <c r="E37" s="540"/>
      <c r="F37" s="539"/>
      <c r="G37" s="541"/>
      <c r="H37" s="539"/>
      <c r="I37" s="541"/>
      <c r="J37" s="539"/>
      <c r="K37" s="540"/>
    </row>
    <row r="38" s="94" customFormat="true" ht="19.5" hidden="false" customHeight="false" outlineLevel="0" collapsed="false">
      <c r="A38" s="52"/>
      <c r="B38" s="539"/>
      <c r="C38" s="540"/>
      <c r="D38" s="539"/>
      <c r="E38" s="540"/>
      <c r="F38" s="539"/>
      <c r="G38" s="541"/>
      <c r="H38" s="539"/>
      <c r="I38" s="541"/>
      <c r="J38" s="539"/>
      <c r="K38" s="540"/>
    </row>
    <row r="39" s="94" customFormat="true" ht="19.5" hidden="false" customHeight="false" outlineLevel="0" collapsed="false">
      <c r="A39" s="52"/>
      <c r="B39" s="539"/>
      <c r="C39" s="540"/>
      <c r="D39" s="539"/>
      <c r="E39" s="540"/>
      <c r="F39" s="539"/>
      <c r="G39" s="541"/>
      <c r="H39" s="539"/>
      <c r="I39" s="541"/>
      <c r="J39" s="539"/>
      <c r="K39" s="540"/>
    </row>
    <row r="40" s="94" customFormat="true" ht="19.5" hidden="false" customHeight="false" outlineLevel="0" collapsed="false">
      <c r="A40" s="52"/>
      <c r="B40" s="539"/>
      <c r="C40" s="540"/>
      <c r="D40" s="539"/>
      <c r="E40" s="540"/>
      <c r="F40" s="539"/>
      <c r="G40" s="541"/>
      <c r="H40" s="539"/>
      <c r="I40" s="541"/>
      <c r="J40" s="539"/>
      <c r="K40" s="540"/>
    </row>
    <row r="41" s="94" customFormat="true" ht="19.5" hidden="false" customHeight="false" outlineLevel="0" collapsed="false">
      <c r="A41" s="52"/>
      <c r="B41" s="539"/>
      <c r="C41" s="540"/>
      <c r="D41" s="539"/>
      <c r="E41" s="540"/>
      <c r="F41" s="539"/>
      <c r="G41" s="541"/>
      <c r="H41" s="539"/>
      <c r="I41" s="541"/>
      <c r="J41" s="539"/>
      <c r="K41" s="540"/>
    </row>
    <row r="42" s="94" customFormat="true" ht="19.5" hidden="false" customHeight="false" outlineLevel="0" collapsed="false">
      <c r="A42" s="52"/>
      <c r="B42" s="539"/>
      <c r="C42" s="540"/>
      <c r="D42" s="539"/>
      <c r="E42" s="540"/>
      <c r="F42" s="539"/>
      <c r="G42" s="541"/>
      <c r="H42" s="539"/>
      <c r="I42" s="541"/>
      <c r="J42" s="539"/>
      <c r="K42" s="540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B55" s="3"/>
      <c r="C55" s="4"/>
      <c r="D55" s="3"/>
      <c r="E55" s="4"/>
      <c r="K55" s="4"/>
    </row>
    <row r="56" customFormat="false" ht="20.25" hidden="false" customHeight="false" outlineLevel="0" collapsed="false">
      <c r="B56" s="3"/>
      <c r="C56" s="4"/>
      <c r="D56" s="3"/>
      <c r="E56" s="4"/>
      <c r="K56" s="4"/>
    </row>
    <row r="57" customFormat="false" ht="20.25" hidden="false" customHeight="false" outlineLevel="0" collapsed="false">
      <c r="B57" s="3"/>
      <c r="C57" s="4"/>
      <c r="D57" s="3"/>
      <c r="E57" s="4"/>
      <c r="K57" s="4"/>
    </row>
    <row r="58" customFormat="false" ht="20.25" hidden="false" customHeight="false" outlineLevel="0" collapsed="false">
      <c r="B58" s="3"/>
      <c r="C58" s="4"/>
      <c r="D58" s="3"/>
      <c r="E58" s="4"/>
      <c r="K58" s="4"/>
    </row>
    <row r="59" customFormat="false" ht="20.25" hidden="false" customHeight="false" outlineLevel="0" collapsed="false">
      <c r="B59" s="3"/>
      <c r="C59" s="4"/>
      <c r="D59" s="3"/>
      <c r="E59" s="4"/>
      <c r="K59" s="4"/>
    </row>
    <row r="60" customFormat="false" ht="20.25" hidden="false" customHeight="false" outlineLevel="0" collapsed="false">
      <c r="B60" s="3"/>
      <c r="C60" s="4"/>
      <c r="D60" s="3"/>
      <c r="E60" s="4"/>
      <c r="K60" s="4"/>
    </row>
    <row r="61" customFormat="false" ht="20.25" hidden="false" customHeight="false" outlineLevel="0" collapsed="false">
      <c r="B61" s="3"/>
      <c r="C61" s="4"/>
      <c r="D61" s="3"/>
      <c r="E61" s="4"/>
      <c r="K61" s="4"/>
    </row>
    <row r="62" customFormat="false" ht="20.25" hidden="false" customHeight="false" outlineLevel="0" collapsed="false">
      <c r="B62" s="3"/>
      <c r="C62" s="4"/>
      <c r="D62" s="3"/>
      <c r="E62" s="4"/>
      <c r="K62" s="4"/>
    </row>
    <row r="63" customFormat="false" ht="20.25" hidden="false" customHeight="false" outlineLevel="0" collapsed="false">
      <c r="B63" s="3"/>
      <c r="C63" s="4"/>
      <c r="D63" s="3"/>
      <c r="E63" s="4"/>
      <c r="K63" s="4"/>
    </row>
    <row r="64" customFormat="false" ht="20.25" hidden="false" customHeight="false" outlineLevel="0" collapsed="false">
      <c r="B64" s="3"/>
      <c r="C64" s="4"/>
      <c r="D64" s="3"/>
      <c r="E64" s="4"/>
      <c r="K64" s="4"/>
    </row>
    <row r="65" customFormat="false" ht="20.25" hidden="false" customHeight="false" outlineLevel="0" collapsed="false">
      <c r="B65" s="3"/>
      <c r="C65" s="4"/>
      <c r="D65" s="3"/>
      <c r="E65" s="4"/>
      <c r="K65" s="4"/>
    </row>
    <row r="66" customFormat="false" ht="20.25" hidden="false" customHeight="false" outlineLevel="0" collapsed="false">
      <c r="C66" s="4"/>
      <c r="E66" s="4"/>
      <c r="K66" s="100"/>
    </row>
    <row r="67" customFormat="false" ht="20.25" hidden="false" customHeight="false" outlineLevel="0" collapsed="false">
      <c r="B67" s="126"/>
      <c r="C67" s="4"/>
      <c r="D67" s="126"/>
      <c r="E67" s="100"/>
      <c r="K67" s="100"/>
    </row>
    <row r="68" customFormat="false" ht="20.25" hidden="false" customHeight="false" outlineLevel="0" collapsed="false">
      <c r="C68" s="4"/>
      <c r="E68" s="4"/>
      <c r="K68" s="100"/>
    </row>
    <row r="69" customFormat="false" ht="20.25" hidden="false" customHeight="false" outlineLevel="0" collapsed="false">
      <c r="C69" s="4"/>
      <c r="E69" s="4"/>
      <c r="K69" s="100"/>
    </row>
    <row r="70" customFormat="false" ht="20.25" hidden="false" customHeight="false" outlineLevel="0" collapsed="false">
      <c r="C70" s="4"/>
      <c r="E70" s="4"/>
      <c r="K70" s="100"/>
    </row>
    <row r="71" customFormat="false" ht="20.25" hidden="false" customHeight="false" outlineLevel="0" collapsed="false">
      <c r="C71" s="4"/>
      <c r="E71" s="4"/>
      <c r="K71" s="100"/>
    </row>
    <row r="72" customFormat="false" ht="20.25" hidden="false" customHeight="false" outlineLevel="0" collapsed="false">
      <c r="C72" s="4"/>
      <c r="E72" s="4"/>
      <c r="K72" s="100"/>
    </row>
    <row r="73" customFormat="false" ht="20.25" hidden="false" customHeight="false" outlineLevel="0" collapsed="false">
      <c r="C73" s="4"/>
      <c r="D73" s="3"/>
      <c r="E73" s="4"/>
      <c r="K73" s="4"/>
    </row>
    <row r="74" customFormat="false" ht="20.25" hidden="false" customHeight="false" outlineLevel="0" collapsed="false">
      <c r="C74" s="100"/>
      <c r="E74" s="100"/>
      <c r="K74" s="100"/>
    </row>
  </sheetData>
  <mergeCells count="17">
    <mergeCell ref="A2:K2"/>
    <mergeCell ref="A4:K4"/>
    <mergeCell ref="A5:K5"/>
    <mergeCell ref="A6:K6"/>
    <mergeCell ref="A7:K7"/>
    <mergeCell ref="A8:K8"/>
    <mergeCell ref="A9:A11"/>
    <mergeCell ref="B9:C9"/>
    <mergeCell ref="D9:E9"/>
    <mergeCell ref="F9:G9"/>
    <mergeCell ref="H9:I9"/>
    <mergeCell ref="J9:K9"/>
    <mergeCell ref="B10:B11"/>
    <mergeCell ref="D10:D11"/>
    <mergeCell ref="F10:F11"/>
    <mergeCell ref="H10:H11"/>
    <mergeCell ref="J10:J11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7" activeCellId="0" sqref="D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7.87"/>
    <col collapsed="false" customWidth="true" hidden="false" outlineLevel="0" max="3" min="3" style="1" width="11.62"/>
    <col collapsed="false" customWidth="true" hidden="false" outlineLevel="0" max="4" min="4" style="2" width="7.62"/>
    <col collapsed="false" customWidth="true" hidden="false" outlineLevel="0" max="5" min="5" style="1" width="11.62"/>
    <col collapsed="false" customWidth="true" hidden="false" outlineLevel="0" max="6" min="6" style="3" width="6.62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true" hidden="false" outlineLevel="0" max="9" min="9" style="4" width="11.75"/>
    <col collapsed="false" customWidth="true" hidden="false" outlineLevel="0" max="10" min="10" style="3" width="6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56" customFormat="true" ht="20.25" hidden="false" customHeight="false" outlineLevel="0" collapsed="false">
      <c r="A1" s="5" t="s">
        <v>15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I2" s="7" t="s">
        <v>1</v>
      </c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6.25" hidden="false" customHeight="true" outlineLevel="0" collapsed="false">
      <c r="A6" s="533" t="s">
        <v>1588</v>
      </c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9"/>
    </row>
    <row r="7" customFormat="false" ht="26.25" hidden="false" customHeight="tru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10"/>
    </row>
    <row r="8" s="16" customFormat="true" ht="20.25" hidden="false" customHeight="true" outlineLevel="0" collapsed="false">
      <c r="A8" s="13" t="s">
        <v>6</v>
      </c>
      <c r="B8" s="14" t="s">
        <v>7</v>
      </c>
      <c r="C8" s="14"/>
      <c r="D8" s="14" t="s">
        <v>8</v>
      </c>
      <c r="E8" s="14"/>
      <c r="F8" s="15" t="s">
        <v>9</v>
      </c>
      <c r="G8" s="15"/>
      <c r="H8" s="15" t="s">
        <v>10</v>
      </c>
      <c r="I8" s="15"/>
      <c r="J8" s="14" t="s">
        <v>11</v>
      </c>
      <c r="K8" s="14"/>
    </row>
    <row r="9" s="16" customFormat="true" ht="23.25" hidden="false" customHeight="true" outlineLevel="0" collapsed="false">
      <c r="A9" s="13"/>
      <c r="B9" s="14" t="s">
        <v>12</v>
      </c>
      <c r="C9" s="17" t="s">
        <v>13</v>
      </c>
      <c r="D9" s="14" t="s">
        <v>12</v>
      </c>
      <c r="E9" s="17" t="s">
        <v>13</v>
      </c>
      <c r="F9" s="14" t="s">
        <v>12</v>
      </c>
      <c r="G9" s="17" t="s">
        <v>13</v>
      </c>
      <c r="H9" s="14" t="s">
        <v>12</v>
      </c>
      <c r="I9" s="17" t="s">
        <v>13</v>
      </c>
      <c r="J9" s="14" t="s">
        <v>12</v>
      </c>
      <c r="K9" s="17" t="s">
        <v>13</v>
      </c>
    </row>
    <row r="10" s="16" customFormat="true" ht="20.25" hidden="false" customHeight="false" outlineLevel="0" collapsed="false">
      <c r="A10" s="13"/>
      <c r="B10" s="14"/>
      <c r="C10" s="58" t="s">
        <v>14</v>
      </c>
      <c r="D10" s="14"/>
      <c r="E10" s="58" t="s">
        <v>14</v>
      </c>
      <c r="F10" s="14"/>
      <c r="G10" s="58" t="s">
        <v>14</v>
      </c>
      <c r="H10" s="14"/>
      <c r="I10" s="58" t="s">
        <v>14</v>
      </c>
      <c r="J10" s="14"/>
      <c r="K10" s="58" t="s">
        <v>14</v>
      </c>
    </row>
    <row r="11" customFormat="false" ht="20.25" hidden="false" customHeight="false" outlineLevel="0" collapsed="false">
      <c r="A11" s="557"/>
      <c r="B11" s="86"/>
      <c r="C11" s="87"/>
      <c r="D11" s="88"/>
      <c r="E11" s="87"/>
      <c r="F11" s="89"/>
      <c r="G11" s="87"/>
      <c r="H11" s="89"/>
      <c r="I11" s="87"/>
      <c r="J11" s="89"/>
      <c r="K11" s="90"/>
    </row>
    <row r="12" customFormat="false" ht="20.25" hidden="false" customHeight="false" outlineLevel="0" collapsed="false">
      <c r="A12" s="558" t="s">
        <v>1585</v>
      </c>
      <c r="B12" s="75"/>
      <c r="C12" s="76"/>
      <c r="D12" s="72"/>
      <c r="E12" s="76"/>
      <c r="F12" s="77"/>
      <c r="G12" s="76"/>
      <c r="H12" s="77"/>
      <c r="I12" s="76"/>
      <c r="J12" s="77"/>
      <c r="K12" s="78"/>
    </row>
    <row r="13" customFormat="false" ht="20.25" hidden="false" customHeight="true" outlineLevel="0" collapsed="false">
      <c r="A13" s="64" t="s">
        <v>16</v>
      </c>
      <c r="B13" s="65" t="n">
        <v>5</v>
      </c>
      <c r="C13" s="66" t="n">
        <f aca="false">ผ05!E139</f>
        <v>11000000</v>
      </c>
      <c r="D13" s="65" t="n">
        <v>3</v>
      </c>
      <c r="E13" s="66" t="n">
        <f aca="false">ผ05!F139</f>
        <v>2468000</v>
      </c>
      <c r="F13" s="65" t="n">
        <v>7</v>
      </c>
      <c r="G13" s="66" t="n">
        <f aca="false">ผ05!G139</f>
        <v>8618000</v>
      </c>
      <c r="H13" s="65" t="n">
        <v>13</v>
      </c>
      <c r="I13" s="66" t="n">
        <f aca="false">ผ05!H139</f>
        <v>13268000</v>
      </c>
      <c r="J13" s="25" t="n">
        <f aca="false">SUM(B13+D13+F13+H13)</f>
        <v>28</v>
      </c>
      <c r="K13" s="27" t="n">
        <f aca="false">SUM(C13+G13+E13+I13)</f>
        <v>35354000</v>
      </c>
    </row>
    <row r="14" s="94" customFormat="true" ht="20.25" hidden="false" customHeight="false" outlineLevel="0" collapsed="false">
      <c r="A14" s="91" t="s">
        <v>1589</v>
      </c>
      <c r="B14" s="92" t="n">
        <f aca="false">SUM(B13:B13)</f>
        <v>5</v>
      </c>
      <c r="C14" s="93" t="n">
        <f aca="false">SUM(C13:C13)</f>
        <v>11000000</v>
      </c>
      <c r="D14" s="92" t="n">
        <f aca="false">SUM(D13:D13)</f>
        <v>3</v>
      </c>
      <c r="E14" s="93" t="n">
        <f aca="false">SUM(E13:E13)</f>
        <v>2468000</v>
      </c>
      <c r="F14" s="92" t="n">
        <f aca="false">SUM(F13:F13)</f>
        <v>7</v>
      </c>
      <c r="G14" s="93" t="n">
        <f aca="false">SUM(G13:G13)</f>
        <v>8618000</v>
      </c>
      <c r="H14" s="92" t="n">
        <f aca="false">SUM(H13:H13)</f>
        <v>13</v>
      </c>
      <c r="I14" s="93" t="n">
        <f aca="false">SUM(I13:I13)</f>
        <v>13268000</v>
      </c>
      <c r="J14" s="92" t="n">
        <f aca="false">SUM(J13:J13)</f>
        <v>28</v>
      </c>
      <c r="K14" s="93" t="n">
        <f aca="false">SUM(K13:K13)</f>
        <v>35354000</v>
      </c>
    </row>
    <row r="15" s="94" customFormat="true" ht="20.25" hidden="false" customHeight="false" outlineLevel="0" collapsed="false">
      <c r="A15" s="52"/>
      <c r="B15" s="83"/>
      <c r="C15" s="85"/>
      <c r="D15" s="83"/>
      <c r="E15" s="85"/>
      <c r="F15" s="83"/>
      <c r="G15" s="85"/>
      <c r="H15" s="83"/>
      <c r="I15" s="85"/>
      <c r="J15" s="83"/>
      <c r="K15" s="98"/>
    </row>
    <row r="16" s="94" customFormat="true" ht="19.5" hidden="false" customHeight="false" outlineLevel="0" collapsed="false">
      <c r="A16" s="52"/>
      <c r="B16" s="83"/>
      <c r="C16" s="85"/>
      <c r="D16" s="83"/>
      <c r="E16" s="85"/>
      <c r="F16" s="83"/>
      <c r="G16" s="85"/>
      <c r="H16" s="83"/>
      <c r="I16" s="85"/>
      <c r="J16" s="83"/>
      <c r="K16" s="98"/>
    </row>
    <row r="17" s="94" customFormat="true" ht="19.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98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98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98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98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98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98"/>
    </row>
    <row r="23" s="94" customFormat="true" ht="19.5" hidden="false" customHeight="false" outlineLevel="0" collapsed="false">
      <c r="A23" s="52"/>
      <c r="B23" s="539"/>
      <c r="C23" s="540"/>
      <c r="D23" s="539"/>
      <c r="E23" s="540"/>
      <c r="F23" s="539"/>
      <c r="G23" s="541"/>
      <c r="H23" s="539"/>
      <c r="I23" s="541"/>
      <c r="J23" s="539"/>
      <c r="K23" s="540"/>
    </row>
    <row r="24" s="94" customFormat="true" ht="19.5" hidden="false" customHeight="false" outlineLevel="0" collapsed="false">
      <c r="A24" s="52"/>
      <c r="B24" s="539"/>
      <c r="C24" s="540"/>
      <c r="D24" s="539"/>
      <c r="E24" s="540"/>
      <c r="F24" s="539"/>
      <c r="G24" s="541"/>
      <c r="H24" s="539"/>
      <c r="I24" s="541"/>
      <c r="J24" s="539"/>
      <c r="K24" s="540"/>
    </row>
    <row r="25" s="94" customFormat="true" ht="19.5" hidden="false" customHeight="false" outlineLevel="0" collapsed="false">
      <c r="A25" s="52"/>
      <c r="B25" s="539"/>
      <c r="C25" s="540"/>
      <c r="D25" s="539"/>
      <c r="E25" s="540"/>
      <c r="F25" s="539"/>
      <c r="G25" s="541"/>
      <c r="H25" s="539"/>
      <c r="I25" s="541"/>
      <c r="J25" s="539"/>
      <c r="K25" s="540"/>
    </row>
    <row r="26" s="94" customFormat="true" ht="19.5" hidden="false" customHeight="false" outlineLevel="0" collapsed="false">
      <c r="A26" s="52"/>
      <c r="B26" s="539"/>
      <c r="C26" s="540"/>
      <c r="D26" s="539"/>
      <c r="E26" s="540"/>
      <c r="F26" s="539"/>
      <c r="G26" s="541"/>
      <c r="H26" s="539"/>
      <c r="I26" s="541"/>
      <c r="J26" s="539"/>
      <c r="K26" s="540"/>
    </row>
    <row r="27" s="94" customFormat="true" ht="19.5" hidden="false" customHeight="false" outlineLevel="0" collapsed="false">
      <c r="A27" s="52"/>
      <c r="B27" s="539"/>
      <c r="C27" s="540"/>
      <c r="D27" s="539"/>
      <c r="E27" s="540"/>
      <c r="F27" s="539"/>
      <c r="G27" s="541"/>
      <c r="H27" s="539"/>
      <c r="I27" s="541"/>
      <c r="J27" s="539"/>
      <c r="K27" s="540"/>
    </row>
    <row r="28" s="94" customFormat="true" ht="19.5" hidden="false" customHeight="false" outlineLevel="0" collapsed="false">
      <c r="A28" s="52"/>
      <c r="B28" s="539"/>
      <c r="C28" s="540"/>
      <c r="D28" s="539"/>
      <c r="E28" s="540"/>
      <c r="F28" s="539"/>
      <c r="G28" s="541"/>
      <c r="H28" s="539"/>
      <c r="I28" s="541"/>
      <c r="J28" s="539"/>
      <c r="K28" s="540"/>
    </row>
    <row r="29" s="94" customFormat="true" ht="19.5" hidden="false" customHeight="false" outlineLevel="0" collapsed="false">
      <c r="A29" s="52"/>
      <c r="B29" s="539"/>
      <c r="C29" s="540"/>
      <c r="D29" s="539"/>
      <c r="E29" s="540"/>
      <c r="F29" s="539"/>
      <c r="G29" s="541"/>
      <c r="H29" s="539"/>
      <c r="I29" s="541"/>
      <c r="J29" s="539"/>
      <c r="K29" s="540"/>
    </row>
    <row r="30" s="94" customFormat="true" ht="19.5" hidden="false" customHeight="false" outlineLevel="0" collapsed="false">
      <c r="A30" s="52"/>
      <c r="B30" s="539"/>
      <c r="C30" s="540"/>
      <c r="D30" s="539"/>
      <c r="E30" s="540"/>
      <c r="F30" s="539"/>
      <c r="G30" s="541"/>
      <c r="H30" s="539"/>
      <c r="I30" s="541"/>
      <c r="J30" s="539"/>
      <c r="K30" s="540"/>
    </row>
    <row r="31" s="94" customFormat="true" ht="19.5" hidden="false" customHeight="false" outlineLevel="0" collapsed="false">
      <c r="A31" s="52"/>
      <c r="B31" s="539"/>
      <c r="C31" s="540"/>
      <c r="D31" s="539"/>
      <c r="E31" s="540"/>
      <c r="F31" s="539"/>
      <c r="G31" s="541"/>
      <c r="H31" s="539"/>
      <c r="I31" s="541"/>
      <c r="J31" s="539"/>
      <c r="K31" s="540"/>
    </row>
    <row r="35" customFormat="false" ht="20.25" hidden="false" customHeight="false" outlineLevel="0" collapsed="false">
      <c r="B35" s="3"/>
      <c r="C35" s="4"/>
      <c r="D35" s="3"/>
      <c r="E35" s="4"/>
      <c r="K35" s="4"/>
    </row>
    <row r="36" customFormat="false" ht="20.25" hidden="false" customHeight="false" outlineLevel="0" collapsed="false">
      <c r="B36" s="3"/>
      <c r="C36" s="4"/>
      <c r="D36" s="3"/>
      <c r="E36" s="4"/>
      <c r="K36" s="4"/>
    </row>
    <row r="37" customFormat="false" ht="20.25" hidden="false" customHeight="false" outlineLevel="0" collapsed="false">
      <c r="B37" s="3"/>
      <c r="C37" s="4"/>
      <c r="D37" s="3"/>
      <c r="E37" s="4"/>
      <c r="K37" s="4"/>
    </row>
    <row r="38" customFormat="false" ht="20.25" hidden="false" customHeight="false" outlineLevel="0" collapsed="false">
      <c r="B38" s="3"/>
      <c r="C38" s="4"/>
      <c r="D38" s="3"/>
      <c r="E38" s="4"/>
      <c r="K38" s="4"/>
    </row>
    <row r="39" customFormat="false" ht="20.25" hidden="false" customHeight="false" outlineLevel="0" collapsed="false">
      <c r="B39" s="3"/>
      <c r="C39" s="4"/>
      <c r="D39" s="3"/>
      <c r="E39" s="4"/>
      <c r="K39" s="4"/>
    </row>
    <row r="40" customFormat="false" ht="20.25" hidden="false" customHeight="false" outlineLevel="0" collapsed="false">
      <c r="B40" s="3"/>
      <c r="C40" s="4"/>
      <c r="D40" s="3"/>
      <c r="E40" s="4"/>
      <c r="K40" s="4"/>
    </row>
    <row r="41" customFormat="false" ht="20.25" hidden="false" customHeight="false" outlineLevel="0" collapsed="false">
      <c r="B41" s="3"/>
      <c r="C41" s="4"/>
      <c r="D41" s="3"/>
      <c r="E41" s="4"/>
      <c r="K41" s="4"/>
    </row>
    <row r="42" customFormat="false" ht="20.25" hidden="false" customHeight="false" outlineLevel="0" collapsed="false">
      <c r="B42" s="3"/>
      <c r="C42" s="4"/>
      <c r="D42" s="3"/>
      <c r="E42" s="4"/>
      <c r="K42" s="4"/>
    </row>
    <row r="43" customFormat="false" ht="20.25" hidden="false" customHeight="false" outlineLevel="0" collapsed="false">
      <c r="B43" s="3"/>
      <c r="C43" s="4"/>
      <c r="D43" s="3"/>
      <c r="E43" s="4"/>
      <c r="K43" s="4"/>
    </row>
    <row r="44" customFormat="false" ht="20.25" hidden="false" customHeight="false" outlineLevel="0" collapsed="false">
      <c r="B44" s="3"/>
      <c r="C44" s="4"/>
      <c r="D44" s="3"/>
      <c r="E44" s="4"/>
      <c r="K44" s="4"/>
    </row>
    <row r="45" customFormat="false" ht="20.25" hidden="false" customHeight="false" outlineLevel="0" collapsed="false">
      <c r="B45" s="3"/>
      <c r="C45" s="4"/>
      <c r="D45" s="3"/>
      <c r="E45" s="4"/>
      <c r="K45" s="4"/>
    </row>
    <row r="46" customFormat="false" ht="20.25" hidden="false" customHeight="false" outlineLevel="0" collapsed="false">
      <c r="B46" s="3"/>
      <c r="C46" s="4"/>
      <c r="D46" s="3"/>
      <c r="E46" s="4"/>
      <c r="K46" s="4"/>
    </row>
    <row r="47" customFormat="false" ht="20.25" hidden="false" customHeight="false" outlineLevel="0" collapsed="false">
      <c r="B47" s="3"/>
      <c r="C47" s="4"/>
      <c r="D47" s="3"/>
      <c r="E47" s="4"/>
      <c r="K47" s="4"/>
    </row>
    <row r="48" customFormat="false" ht="20.25" hidden="false" customHeight="false" outlineLevel="0" collapsed="false">
      <c r="B48" s="3"/>
      <c r="C48" s="4"/>
      <c r="D48" s="3"/>
      <c r="E48" s="4"/>
      <c r="K48" s="4"/>
    </row>
    <row r="49" customFormat="false" ht="20.25" hidden="false" customHeight="false" outlineLevel="0" collapsed="false">
      <c r="B49" s="3"/>
      <c r="C49" s="4"/>
      <c r="D49" s="3"/>
      <c r="E49" s="4"/>
      <c r="K49" s="4"/>
    </row>
    <row r="50" customFormat="false" ht="20.25" hidden="false" customHeight="false" outlineLevel="0" collapsed="false">
      <c r="B50" s="3"/>
      <c r="C50" s="4"/>
      <c r="D50" s="3"/>
      <c r="E50" s="4"/>
      <c r="K50" s="4"/>
    </row>
    <row r="51" customFormat="false" ht="20.25" hidden="false" customHeight="false" outlineLevel="0" collapsed="false">
      <c r="B51" s="3"/>
      <c r="C51" s="4"/>
      <c r="D51" s="3"/>
      <c r="E51" s="4"/>
      <c r="K51" s="4"/>
    </row>
    <row r="52" customFormat="false" ht="20.25" hidden="false" customHeight="false" outlineLevel="0" collapsed="false">
      <c r="B52" s="3"/>
      <c r="C52" s="4"/>
      <c r="D52" s="3"/>
      <c r="E52" s="4"/>
      <c r="K52" s="4"/>
    </row>
    <row r="53" customFormat="false" ht="20.25" hidden="false" customHeight="false" outlineLevel="0" collapsed="false">
      <c r="B53" s="3"/>
      <c r="C53" s="4"/>
      <c r="D53" s="3"/>
      <c r="E53" s="4"/>
      <c r="K53" s="4"/>
    </row>
    <row r="54" customFormat="false" ht="20.25" hidden="false" customHeight="false" outlineLevel="0" collapsed="false">
      <c r="B54" s="3"/>
      <c r="C54" s="4"/>
      <c r="D54" s="3"/>
      <c r="E54" s="4"/>
      <c r="K54" s="4"/>
    </row>
    <row r="55" customFormat="false" ht="20.25" hidden="false" customHeight="false" outlineLevel="0" collapsed="false">
      <c r="C55" s="4"/>
      <c r="E55" s="4"/>
      <c r="K55" s="100"/>
    </row>
    <row r="56" customFormat="false" ht="20.25" hidden="false" customHeight="false" outlineLevel="0" collapsed="false">
      <c r="B56" s="126"/>
      <c r="C56" s="4"/>
      <c r="D56" s="126"/>
      <c r="E56" s="100"/>
      <c r="K56" s="100"/>
    </row>
    <row r="57" customFormat="false" ht="20.25" hidden="false" customHeight="false" outlineLevel="0" collapsed="false">
      <c r="C57" s="4"/>
      <c r="E57" s="4"/>
      <c r="K57" s="100"/>
    </row>
    <row r="58" customFormat="false" ht="20.25" hidden="false" customHeight="false" outlineLevel="0" collapsed="false">
      <c r="C58" s="4"/>
      <c r="E58" s="4"/>
      <c r="K58" s="100"/>
    </row>
    <row r="59" customFormat="false" ht="20.25" hidden="false" customHeight="false" outlineLevel="0" collapsed="false">
      <c r="C59" s="4"/>
      <c r="E59" s="4"/>
      <c r="K59" s="100"/>
    </row>
    <row r="60" customFormat="false" ht="20.25" hidden="false" customHeight="false" outlineLevel="0" collapsed="false">
      <c r="C60" s="4"/>
      <c r="E60" s="4"/>
      <c r="K60" s="100"/>
    </row>
    <row r="61" customFormat="false" ht="20.25" hidden="false" customHeight="false" outlineLevel="0" collapsed="false">
      <c r="C61" s="4"/>
      <c r="E61" s="4"/>
      <c r="K61" s="100"/>
    </row>
    <row r="62" customFormat="false" ht="20.25" hidden="false" customHeight="false" outlineLevel="0" collapsed="false">
      <c r="C62" s="4"/>
      <c r="D62" s="3"/>
      <c r="E62" s="4"/>
      <c r="K62" s="4"/>
    </row>
    <row r="63" customFormat="false" ht="20.25" hidden="false" customHeight="false" outlineLevel="0" collapsed="false">
      <c r="C63" s="100"/>
      <c r="E63" s="100"/>
      <c r="K63" s="100"/>
    </row>
  </sheetData>
  <mergeCells count="17">
    <mergeCell ref="A1:K1"/>
    <mergeCell ref="A3:K3"/>
    <mergeCell ref="A4:K4"/>
    <mergeCell ref="A5:K5"/>
    <mergeCell ref="A6:K6"/>
    <mergeCell ref="A7:K7"/>
    <mergeCell ref="A8:A10"/>
    <mergeCell ref="B8:C8"/>
    <mergeCell ref="D8:E8"/>
    <mergeCell ref="F8:G8"/>
    <mergeCell ref="H8:I8"/>
    <mergeCell ref="J8:K8"/>
    <mergeCell ref="B9:B10"/>
    <mergeCell ref="D9:D10"/>
    <mergeCell ref="F9:F10"/>
    <mergeCell ref="H9:H10"/>
    <mergeCell ref="J9:J10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5" activeCellId="0" sqref="A1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1.25"/>
    <col collapsed="false" customWidth="true" hidden="false" outlineLevel="0" max="3" min="3" style="292" width="18.37"/>
    <col collapsed="false" customWidth="true" hidden="false" outlineLevel="0" max="4" min="4" style="292" width="17.36"/>
    <col collapsed="false" customWidth="true" hidden="false" outlineLevel="0" max="5" min="5" style="292" width="11.87"/>
    <col collapsed="false" customWidth="true" hidden="false" outlineLevel="0" max="7" min="6" style="292" width="10.49"/>
    <col collapsed="false" customWidth="true" hidden="false" outlineLevel="0" max="8" min="8" style="292" width="11.87"/>
    <col collapsed="false" customWidth="true" hidden="false" outlineLevel="0" max="9" min="9" style="292" width="6.99"/>
    <col collapsed="false" customWidth="true" hidden="false" outlineLevel="0" max="10" min="10" style="292" width="14.25"/>
    <col collapsed="false" customWidth="true" hidden="false" outlineLevel="0" max="11" min="11" style="292" width="7.75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J2" s="293" t="s">
        <v>1590</v>
      </c>
      <c r="K2" s="294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1518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1588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customFormat="false" ht="18.75" hidden="false" customHeight="false" outlineLevel="0" collapsed="false">
      <c r="A7" s="296" t="s">
        <v>51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customFormat="false" ht="18.75" hidden="false" customHeight="false" outlineLevel="0" collapsed="false">
      <c r="A8" s="296" t="s">
        <v>1591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customFormat="false" ht="18.75" hidden="false" customHeight="false" outlineLevel="0" collapsed="false">
      <c r="A9" s="297" t="s">
        <v>520</v>
      </c>
      <c r="K9" s="298"/>
    </row>
    <row r="10" customFormat="false" ht="18.75" hidden="false" customHeight="false" outlineLevel="0" collapsed="false">
      <c r="A10" s="299" t="s">
        <v>1592</v>
      </c>
    </row>
    <row r="11" customFormat="false" ht="18.75" hidden="false" customHeight="true" outlineLevel="0" collapsed="false">
      <c r="A11" s="300" t="s">
        <v>75</v>
      </c>
      <c r="B11" s="300" t="s">
        <v>76</v>
      </c>
      <c r="C11" s="300" t="s">
        <v>77</v>
      </c>
      <c r="D11" s="301" t="s">
        <v>78</v>
      </c>
      <c r="E11" s="302" t="s">
        <v>79</v>
      </c>
      <c r="F11" s="302"/>
      <c r="G11" s="302"/>
      <c r="H11" s="302"/>
      <c r="I11" s="301" t="s">
        <v>80</v>
      </c>
      <c r="J11" s="303" t="s">
        <v>81</v>
      </c>
      <c r="K11" s="304" t="s">
        <v>82</v>
      </c>
    </row>
    <row r="12" customFormat="false" ht="18.75" hidden="false" customHeight="false" outlineLevel="0" collapsed="false">
      <c r="A12" s="300"/>
      <c r="B12" s="300"/>
      <c r="C12" s="300"/>
      <c r="D12" s="305" t="s">
        <v>522</v>
      </c>
      <c r="E12" s="306" t="n">
        <v>2561</v>
      </c>
      <c r="F12" s="301" t="n">
        <v>2562</v>
      </c>
      <c r="G12" s="307" t="n">
        <v>2563</v>
      </c>
      <c r="H12" s="307" t="n">
        <v>2564</v>
      </c>
      <c r="I12" s="305" t="s">
        <v>84</v>
      </c>
      <c r="J12" s="295" t="s">
        <v>85</v>
      </c>
      <c r="K12" s="304"/>
    </row>
    <row r="13" customFormat="false" ht="18.75" hidden="false" customHeight="false" outlineLevel="0" collapsed="false">
      <c r="A13" s="300"/>
      <c r="B13" s="300"/>
      <c r="C13" s="300"/>
      <c r="D13" s="308"/>
      <c r="E13" s="309" t="s">
        <v>523</v>
      </c>
      <c r="F13" s="310" t="s">
        <v>523</v>
      </c>
      <c r="G13" s="311" t="s">
        <v>523</v>
      </c>
      <c r="H13" s="311" t="s">
        <v>523</v>
      </c>
      <c r="I13" s="310"/>
      <c r="J13" s="312"/>
      <c r="K13" s="304"/>
    </row>
    <row r="14" customFormat="false" ht="18.75" hidden="false" customHeight="false" outlineLevel="0" collapsed="false">
      <c r="A14" s="194" t="n">
        <v>1</v>
      </c>
      <c r="B14" s="246" t="s">
        <v>151</v>
      </c>
      <c r="C14" s="195" t="s">
        <v>152</v>
      </c>
      <c r="D14" s="247" t="s">
        <v>153</v>
      </c>
      <c r="E14" s="197"/>
      <c r="F14" s="197"/>
      <c r="G14" s="197" t="n">
        <v>500000</v>
      </c>
      <c r="H14" s="197"/>
      <c r="I14" s="198" t="s">
        <v>90</v>
      </c>
      <c r="J14" s="195" t="s">
        <v>91</v>
      </c>
      <c r="K14" s="199" t="s">
        <v>92</v>
      </c>
    </row>
    <row r="15" customFormat="false" ht="18.75" hidden="false" customHeight="false" outlineLevel="0" collapsed="false">
      <c r="A15" s="213"/>
      <c r="B15" s="202" t="s">
        <v>154</v>
      </c>
      <c r="C15" s="202" t="s">
        <v>155</v>
      </c>
      <c r="D15" s="203" t="s">
        <v>1593</v>
      </c>
      <c r="E15" s="204"/>
      <c r="F15" s="204"/>
      <c r="G15" s="204"/>
      <c r="H15" s="266"/>
      <c r="I15" s="202" t="s">
        <v>97</v>
      </c>
      <c r="J15" s="202" t="s">
        <v>98</v>
      </c>
      <c r="K15" s="266"/>
    </row>
    <row r="16" customFormat="false" ht="18.75" hidden="false" customHeight="false" outlineLevel="0" collapsed="false">
      <c r="A16" s="213"/>
      <c r="B16" s="202" t="s">
        <v>141</v>
      </c>
      <c r="C16" s="202" t="s">
        <v>157</v>
      </c>
      <c r="D16" s="203" t="s">
        <v>1594</v>
      </c>
      <c r="E16" s="266"/>
      <c r="F16" s="248"/>
      <c r="G16" s="248"/>
      <c r="H16" s="266"/>
      <c r="I16" s="266"/>
      <c r="J16" s="202" t="s">
        <v>1595</v>
      </c>
      <c r="K16" s="216"/>
    </row>
    <row r="17" customFormat="false" ht="18.75" hidden="false" customHeight="false" outlineLevel="0" collapsed="false">
      <c r="A17" s="194" t="n">
        <v>2</v>
      </c>
      <c r="B17" s="195" t="s">
        <v>167</v>
      </c>
      <c r="C17" s="195" t="s">
        <v>168</v>
      </c>
      <c r="D17" s="196" t="s">
        <v>169</v>
      </c>
      <c r="E17" s="197"/>
      <c r="F17" s="197"/>
      <c r="G17" s="197"/>
      <c r="H17" s="197" t="n">
        <v>2000000</v>
      </c>
      <c r="I17" s="198" t="s">
        <v>90</v>
      </c>
      <c r="J17" s="195" t="s">
        <v>91</v>
      </c>
      <c r="K17" s="199" t="s">
        <v>92</v>
      </c>
    </row>
    <row r="18" customFormat="false" ht="18.75" hidden="false" customHeight="false" outlineLevel="0" collapsed="false">
      <c r="A18" s="201"/>
      <c r="B18" s="202" t="s">
        <v>146</v>
      </c>
      <c r="C18" s="202" t="s">
        <v>155</v>
      </c>
      <c r="D18" s="203" t="s">
        <v>1596</v>
      </c>
      <c r="E18" s="266"/>
      <c r="F18" s="266"/>
      <c r="G18" s="266"/>
      <c r="H18" s="204"/>
      <c r="I18" s="202" t="s">
        <v>97</v>
      </c>
      <c r="J18" s="202" t="s">
        <v>98</v>
      </c>
      <c r="K18" s="266"/>
    </row>
    <row r="19" customFormat="false" ht="18.75" hidden="false" customHeight="false" outlineLevel="0" collapsed="false">
      <c r="A19" s="201"/>
      <c r="B19" s="266"/>
      <c r="C19" s="266"/>
      <c r="D19" s="203" t="s">
        <v>1597</v>
      </c>
      <c r="E19" s="204"/>
      <c r="F19" s="204"/>
      <c r="G19" s="204"/>
      <c r="H19" s="209"/>
      <c r="I19" s="266"/>
      <c r="J19" s="202" t="s">
        <v>1595</v>
      </c>
      <c r="K19" s="216"/>
    </row>
    <row r="20" customFormat="false" ht="18.75" hidden="false" customHeight="false" outlineLevel="0" collapsed="false">
      <c r="A20" s="194" t="n">
        <v>3</v>
      </c>
      <c r="B20" s="195" t="s">
        <v>1598</v>
      </c>
      <c r="C20" s="195" t="s">
        <v>1599</v>
      </c>
      <c r="D20" s="196" t="s">
        <v>169</v>
      </c>
      <c r="E20" s="197"/>
      <c r="F20" s="197"/>
      <c r="G20" s="197" t="n">
        <v>3650000</v>
      </c>
      <c r="H20" s="197"/>
      <c r="I20" s="198" t="s">
        <v>90</v>
      </c>
      <c r="J20" s="195" t="s">
        <v>91</v>
      </c>
      <c r="K20" s="199" t="s">
        <v>92</v>
      </c>
    </row>
    <row r="21" customFormat="false" ht="18.75" hidden="false" customHeight="false" outlineLevel="0" collapsed="false">
      <c r="A21" s="213"/>
      <c r="B21" s="202" t="s">
        <v>212</v>
      </c>
      <c r="C21" s="202" t="s">
        <v>155</v>
      </c>
      <c r="D21" s="559" t="s">
        <v>1600</v>
      </c>
      <c r="E21" s="266"/>
      <c r="F21" s="266"/>
      <c r="G21" s="266"/>
      <c r="H21" s="204"/>
      <c r="I21" s="202" t="s">
        <v>97</v>
      </c>
      <c r="J21" s="202" t="s">
        <v>98</v>
      </c>
      <c r="K21" s="266"/>
    </row>
    <row r="22" customFormat="false" ht="18.75" hidden="false" customHeight="false" outlineLevel="0" collapsed="false">
      <c r="A22" s="251"/>
      <c r="B22" s="209"/>
      <c r="C22" s="209"/>
      <c r="D22" s="242" t="s">
        <v>1601</v>
      </c>
      <c r="E22" s="211"/>
      <c r="F22" s="211"/>
      <c r="G22" s="211"/>
      <c r="H22" s="209"/>
      <c r="I22" s="209"/>
      <c r="J22" s="223" t="s">
        <v>1595</v>
      </c>
      <c r="K22" s="212"/>
    </row>
    <row r="23" customFormat="false" ht="18.75" hidden="false" customHeight="false" outlineLevel="0" collapsed="false">
      <c r="A23" s="253"/>
      <c r="B23" s="139"/>
      <c r="C23" s="139"/>
      <c r="D23" s="221"/>
      <c r="E23" s="167"/>
      <c r="F23" s="167"/>
      <c r="G23" s="167"/>
      <c r="H23" s="139"/>
      <c r="I23" s="139"/>
      <c r="J23" s="139"/>
      <c r="K23" s="226"/>
    </row>
    <row r="24" customFormat="false" ht="18.75" hidden="false" customHeight="false" outlineLevel="0" collapsed="false">
      <c r="A24" s="253"/>
      <c r="B24" s="139"/>
      <c r="C24" s="139"/>
      <c r="D24" s="221"/>
      <c r="E24" s="167"/>
      <c r="F24" s="167"/>
      <c r="G24" s="167"/>
      <c r="H24" s="139"/>
      <c r="I24" s="139"/>
      <c r="J24" s="139"/>
      <c r="K24" s="226"/>
    </row>
    <row r="25" customFormat="false" ht="18.75" hidden="false" customHeight="false" outlineLevel="0" collapsed="false">
      <c r="A25" s="253"/>
      <c r="B25" s="139"/>
      <c r="C25" s="139"/>
      <c r="D25" s="221"/>
      <c r="E25" s="167"/>
      <c r="F25" s="167"/>
      <c r="G25" s="167"/>
      <c r="H25" s="139"/>
      <c r="I25" s="139"/>
      <c r="J25" s="139"/>
      <c r="K25" s="226"/>
    </row>
    <row r="26" customFormat="false" ht="18.75" hidden="false" customHeight="true" outlineLevel="0" collapsed="false">
      <c r="A26" s="5" t="s">
        <v>1602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.75" hidden="false" customHeight="false" outlineLevel="0" collapsed="false">
      <c r="A27" s="253"/>
      <c r="B27" s="139"/>
      <c r="C27" s="139"/>
      <c r="D27" s="221"/>
      <c r="E27" s="167"/>
      <c r="F27" s="167"/>
      <c r="G27" s="167"/>
      <c r="H27" s="139"/>
      <c r="I27" s="139"/>
      <c r="J27" s="139"/>
      <c r="K27" s="226"/>
    </row>
    <row r="29" customFormat="false" ht="18.75" hidden="false" customHeight="false" outlineLevel="0" collapsed="false">
      <c r="J29" s="293" t="s">
        <v>1590</v>
      </c>
      <c r="K29" s="294"/>
    </row>
    <row r="30" customFormat="false" ht="18.75" hidden="false" customHeight="false" outlineLevel="0" collapsed="false">
      <c r="A30" s="297" t="s">
        <v>520</v>
      </c>
      <c r="K30" s="298"/>
    </row>
    <row r="31" customFormat="false" ht="18.75" hidden="false" customHeight="false" outlineLevel="0" collapsed="false">
      <c r="A31" s="299" t="s">
        <v>1592</v>
      </c>
    </row>
    <row r="32" customFormat="false" ht="18.75" hidden="false" customHeight="true" outlineLevel="0" collapsed="false">
      <c r="A32" s="300" t="s">
        <v>75</v>
      </c>
      <c r="B32" s="300" t="s">
        <v>76</v>
      </c>
      <c r="C32" s="300" t="s">
        <v>77</v>
      </c>
      <c r="D32" s="301" t="s">
        <v>78</v>
      </c>
      <c r="E32" s="302" t="s">
        <v>79</v>
      </c>
      <c r="F32" s="302"/>
      <c r="G32" s="302"/>
      <c r="H32" s="302"/>
      <c r="I32" s="301" t="s">
        <v>80</v>
      </c>
      <c r="J32" s="303" t="s">
        <v>81</v>
      </c>
      <c r="K32" s="304" t="s">
        <v>82</v>
      </c>
    </row>
    <row r="33" customFormat="false" ht="18.75" hidden="false" customHeight="false" outlineLevel="0" collapsed="false">
      <c r="A33" s="300"/>
      <c r="B33" s="300"/>
      <c r="C33" s="300"/>
      <c r="D33" s="305" t="s">
        <v>522</v>
      </c>
      <c r="E33" s="306" t="n">
        <v>2561</v>
      </c>
      <c r="F33" s="301" t="n">
        <v>2562</v>
      </c>
      <c r="G33" s="307" t="n">
        <v>2563</v>
      </c>
      <c r="H33" s="307" t="n">
        <v>2564</v>
      </c>
      <c r="I33" s="305" t="s">
        <v>84</v>
      </c>
      <c r="J33" s="295" t="s">
        <v>85</v>
      </c>
      <c r="K33" s="304"/>
    </row>
    <row r="34" customFormat="false" ht="18.75" hidden="false" customHeight="false" outlineLevel="0" collapsed="false">
      <c r="A34" s="300"/>
      <c r="B34" s="300"/>
      <c r="C34" s="300"/>
      <c r="D34" s="308"/>
      <c r="E34" s="309" t="s">
        <v>523</v>
      </c>
      <c r="F34" s="310" t="s">
        <v>523</v>
      </c>
      <c r="G34" s="311" t="s">
        <v>523</v>
      </c>
      <c r="H34" s="311" t="s">
        <v>523</v>
      </c>
      <c r="I34" s="310"/>
      <c r="J34" s="312"/>
      <c r="K34" s="304"/>
    </row>
    <row r="35" customFormat="false" ht="18.75" hidden="false" customHeight="false" outlineLevel="0" collapsed="false">
      <c r="A35" s="194" t="n">
        <v>4</v>
      </c>
      <c r="B35" s="195" t="s">
        <v>1603</v>
      </c>
      <c r="C35" s="195" t="s">
        <v>373</v>
      </c>
      <c r="D35" s="196" t="s">
        <v>374</v>
      </c>
      <c r="E35" s="250"/>
      <c r="F35" s="316"/>
      <c r="G35" s="332"/>
      <c r="H35" s="250" t="n">
        <v>1000000</v>
      </c>
      <c r="I35" s="198" t="s">
        <v>90</v>
      </c>
      <c r="J35" s="195" t="s">
        <v>91</v>
      </c>
      <c r="K35" s="199" t="s">
        <v>92</v>
      </c>
    </row>
    <row r="36" customFormat="false" ht="18.75" hidden="false" customHeight="false" outlineLevel="0" collapsed="false">
      <c r="A36" s="213"/>
      <c r="B36" s="202" t="s">
        <v>1604</v>
      </c>
      <c r="C36" s="202" t="s">
        <v>155</v>
      </c>
      <c r="D36" s="203" t="s">
        <v>457</v>
      </c>
      <c r="E36" s="204"/>
      <c r="F36" s="204"/>
      <c r="G36" s="167"/>
      <c r="H36" s="266"/>
      <c r="I36" s="202" t="s">
        <v>97</v>
      </c>
      <c r="J36" s="202" t="s">
        <v>98</v>
      </c>
      <c r="K36" s="266"/>
    </row>
    <row r="37" customFormat="false" ht="18.75" hidden="false" customHeight="false" outlineLevel="0" collapsed="false">
      <c r="A37" s="213"/>
      <c r="B37" s="145"/>
      <c r="C37" s="266"/>
      <c r="D37" s="560" t="s">
        <v>1605</v>
      </c>
      <c r="E37" s="266"/>
      <c r="F37" s="204"/>
      <c r="G37" s="204"/>
      <c r="H37" s="204"/>
      <c r="I37" s="266"/>
      <c r="J37" s="202" t="s">
        <v>1595</v>
      </c>
      <c r="K37" s="216"/>
    </row>
    <row r="38" customFormat="false" ht="18.75" hidden="false" customHeight="false" outlineLevel="0" collapsed="false">
      <c r="A38" s="194" t="n">
        <v>5</v>
      </c>
      <c r="B38" s="195" t="s">
        <v>1606</v>
      </c>
      <c r="C38" s="195" t="s">
        <v>1607</v>
      </c>
      <c r="D38" s="196" t="s">
        <v>1608</v>
      </c>
      <c r="E38" s="197"/>
      <c r="F38" s="197"/>
      <c r="G38" s="197"/>
      <c r="H38" s="197" t="n">
        <v>500000</v>
      </c>
      <c r="I38" s="198" t="s">
        <v>90</v>
      </c>
      <c r="J38" s="195" t="s">
        <v>91</v>
      </c>
      <c r="K38" s="199" t="s">
        <v>92</v>
      </c>
    </row>
    <row r="39" customFormat="false" ht="18.75" hidden="false" customHeight="false" outlineLevel="0" collapsed="false">
      <c r="A39" s="213"/>
      <c r="B39" s="202" t="s">
        <v>212</v>
      </c>
      <c r="C39" s="202" t="s">
        <v>155</v>
      </c>
      <c r="D39" s="561" t="s">
        <v>1609</v>
      </c>
      <c r="E39" s="266"/>
      <c r="F39" s="266"/>
      <c r="G39" s="266"/>
      <c r="H39" s="204"/>
      <c r="I39" s="202" t="s">
        <v>97</v>
      </c>
      <c r="J39" s="202" t="s">
        <v>98</v>
      </c>
      <c r="K39" s="266"/>
    </row>
    <row r="40" customFormat="false" ht="18.75" hidden="false" customHeight="false" outlineLevel="0" collapsed="false">
      <c r="A40" s="251"/>
      <c r="B40" s="209"/>
      <c r="C40" s="209"/>
      <c r="D40" s="280" t="s">
        <v>1610</v>
      </c>
      <c r="E40" s="211"/>
      <c r="F40" s="211"/>
      <c r="G40" s="211"/>
      <c r="H40" s="209"/>
      <c r="I40" s="209"/>
      <c r="J40" s="223" t="s">
        <v>1595</v>
      </c>
      <c r="K40" s="212"/>
    </row>
    <row r="41" customFormat="false" ht="18.75" hidden="false" customHeight="false" outlineLevel="0" collapsed="false">
      <c r="A41" s="194" t="n">
        <v>6</v>
      </c>
      <c r="B41" s="246" t="s">
        <v>1611</v>
      </c>
      <c r="C41" s="195" t="s">
        <v>152</v>
      </c>
      <c r="D41" s="247" t="s">
        <v>153</v>
      </c>
      <c r="E41" s="197"/>
      <c r="F41" s="197"/>
      <c r="G41" s="197"/>
      <c r="H41" s="197" t="n">
        <v>400000</v>
      </c>
      <c r="I41" s="198" t="s">
        <v>90</v>
      </c>
      <c r="J41" s="195" t="s">
        <v>91</v>
      </c>
      <c r="K41" s="199" t="s">
        <v>92</v>
      </c>
    </row>
    <row r="42" customFormat="false" ht="18.75" hidden="false" customHeight="false" outlineLevel="0" collapsed="false">
      <c r="A42" s="213"/>
      <c r="B42" s="202" t="s">
        <v>1612</v>
      </c>
      <c r="C42" s="202" t="s">
        <v>155</v>
      </c>
      <c r="D42" s="203" t="s">
        <v>1613</v>
      </c>
      <c r="E42" s="204"/>
      <c r="F42" s="204"/>
      <c r="G42" s="204"/>
      <c r="H42" s="204"/>
      <c r="I42" s="202" t="s">
        <v>97</v>
      </c>
      <c r="J42" s="202" t="s">
        <v>98</v>
      </c>
      <c r="K42" s="266"/>
    </row>
    <row r="43" customFormat="false" ht="18.75" hidden="false" customHeight="false" outlineLevel="0" collapsed="false">
      <c r="A43" s="213"/>
      <c r="B43" s="266"/>
      <c r="C43" s="202" t="s">
        <v>157</v>
      </c>
      <c r="D43" s="203" t="s">
        <v>1614</v>
      </c>
      <c r="E43" s="266"/>
      <c r="F43" s="248"/>
      <c r="G43" s="248"/>
      <c r="H43" s="266"/>
      <c r="I43" s="266"/>
      <c r="J43" s="202" t="s">
        <v>1595</v>
      </c>
      <c r="K43" s="216"/>
    </row>
    <row r="44" customFormat="false" ht="18.75" hidden="false" customHeight="false" outlineLevel="0" collapsed="false">
      <c r="A44" s="194" t="n">
        <v>7</v>
      </c>
      <c r="B44" s="246" t="s">
        <v>266</v>
      </c>
      <c r="C44" s="195" t="s">
        <v>267</v>
      </c>
      <c r="D44" s="247" t="s">
        <v>268</v>
      </c>
      <c r="E44" s="197" t="n">
        <v>3500000</v>
      </c>
      <c r="F44" s="197"/>
      <c r="G44" s="197"/>
      <c r="H44" s="197"/>
      <c r="I44" s="198" t="s">
        <v>90</v>
      </c>
      <c r="J44" s="195" t="s">
        <v>91</v>
      </c>
      <c r="K44" s="199" t="s">
        <v>92</v>
      </c>
    </row>
    <row r="45" customFormat="false" ht="18.75" hidden="false" customHeight="false" outlineLevel="0" collapsed="false">
      <c r="A45" s="213"/>
      <c r="B45" s="202" t="s">
        <v>269</v>
      </c>
      <c r="C45" s="202" t="s">
        <v>155</v>
      </c>
      <c r="D45" s="203" t="s">
        <v>270</v>
      </c>
      <c r="E45" s="266"/>
      <c r="F45" s="266"/>
      <c r="G45" s="266"/>
      <c r="H45" s="204"/>
      <c r="I45" s="202" t="s">
        <v>97</v>
      </c>
      <c r="J45" s="202" t="s">
        <v>98</v>
      </c>
      <c r="K45" s="266"/>
    </row>
    <row r="46" s="319" customFormat="true" ht="18.75" hidden="false" customHeight="false" outlineLevel="0" collapsed="false">
      <c r="A46" s="208"/>
      <c r="B46" s="209"/>
      <c r="C46" s="209"/>
      <c r="D46" s="212"/>
      <c r="E46" s="211"/>
      <c r="F46" s="211"/>
      <c r="G46" s="211"/>
      <c r="H46" s="209"/>
      <c r="I46" s="209"/>
      <c r="J46" s="223" t="s">
        <v>1595</v>
      </c>
      <c r="K46" s="212"/>
    </row>
    <row r="47" customFormat="false" ht="18.75" hidden="false" customHeight="false" outlineLevel="0" collapsed="false">
      <c r="A47" s="347" t="n">
        <v>8</v>
      </c>
      <c r="B47" s="332" t="s">
        <v>209</v>
      </c>
      <c r="C47" s="332" t="s">
        <v>210</v>
      </c>
      <c r="D47" s="562" t="s">
        <v>211</v>
      </c>
      <c r="E47" s="364"/>
      <c r="F47" s="364"/>
      <c r="G47" s="440"/>
      <c r="H47" s="364" t="n">
        <v>1000000</v>
      </c>
      <c r="I47" s="364" t="s">
        <v>90</v>
      </c>
      <c r="J47" s="332" t="s">
        <v>91</v>
      </c>
      <c r="K47" s="336" t="s">
        <v>92</v>
      </c>
    </row>
    <row r="48" customFormat="false" ht="18.75" hidden="false" customHeight="false" outlineLevel="0" collapsed="false">
      <c r="A48" s="350"/>
      <c r="B48" s="339" t="s">
        <v>1615</v>
      </c>
      <c r="C48" s="482"/>
      <c r="D48" s="563" t="s">
        <v>1616</v>
      </c>
      <c r="E48" s="482"/>
      <c r="F48" s="482"/>
      <c r="G48" s="319"/>
      <c r="H48" s="482"/>
      <c r="I48" s="339" t="s">
        <v>97</v>
      </c>
      <c r="J48" s="339" t="s">
        <v>1617</v>
      </c>
      <c r="K48" s="337"/>
    </row>
    <row r="49" customFormat="false" ht="18.75" hidden="false" customHeight="false" outlineLevel="0" collapsed="false">
      <c r="A49" s="564"/>
      <c r="B49" s="482"/>
      <c r="C49" s="482"/>
      <c r="D49" s="563" t="s">
        <v>1618</v>
      </c>
      <c r="E49" s="482"/>
      <c r="F49" s="482"/>
      <c r="G49" s="365"/>
      <c r="H49" s="482"/>
      <c r="I49" s="482"/>
      <c r="J49" s="339" t="s">
        <v>1595</v>
      </c>
      <c r="K49" s="482"/>
    </row>
    <row r="50" s="145" customFormat="true" ht="18" hidden="false" customHeight="true" outlineLevel="0" collapsed="false">
      <c r="A50" s="194" t="n">
        <v>9</v>
      </c>
      <c r="B50" s="195" t="s">
        <v>300</v>
      </c>
      <c r="C50" s="195" t="s">
        <v>155</v>
      </c>
      <c r="D50" s="196" t="s">
        <v>153</v>
      </c>
      <c r="E50" s="250" t="n">
        <v>500000</v>
      </c>
      <c r="F50" s="197"/>
      <c r="G50" s="197"/>
      <c r="H50" s="250"/>
      <c r="I50" s="198" t="s">
        <v>90</v>
      </c>
      <c r="J50" s="195" t="s">
        <v>91</v>
      </c>
      <c r="K50" s="199" t="s">
        <v>92</v>
      </c>
    </row>
    <row r="51" s="145" customFormat="true" ht="18.75" hidden="false" customHeight="false" outlineLevel="0" collapsed="false">
      <c r="A51" s="213"/>
      <c r="B51" s="202" t="s">
        <v>301</v>
      </c>
      <c r="C51" s="202" t="s">
        <v>157</v>
      </c>
      <c r="D51" s="203" t="s">
        <v>1619</v>
      </c>
      <c r="E51" s="204"/>
      <c r="F51" s="204"/>
      <c r="G51" s="204"/>
      <c r="H51" s="266"/>
      <c r="I51" s="202" t="s">
        <v>97</v>
      </c>
      <c r="J51" s="202" t="s">
        <v>98</v>
      </c>
      <c r="K51" s="266"/>
    </row>
    <row r="52" s="145" customFormat="true" ht="18.75" hidden="false" customHeight="false" outlineLevel="0" collapsed="false">
      <c r="A52" s="213"/>
      <c r="B52" s="266"/>
      <c r="C52" s="266"/>
      <c r="D52" s="203" t="s">
        <v>1620</v>
      </c>
      <c r="E52" s="266"/>
      <c r="F52" s="248"/>
      <c r="G52" s="248"/>
      <c r="H52" s="266"/>
      <c r="I52" s="266"/>
      <c r="J52" s="202" t="s">
        <v>1595</v>
      </c>
      <c r="K52" s="216"/>
    </row>
    <row r="53" s="145" customFormat="true" ht="18.75" hidden="false" customHeight="false" outlineLevel="0" collapsed="false">
      <c r="A53" s="208"/>
      <c r="B53" s="209"/>
      <c r="C53" s="209"/>
      <c r="D53" s="242" t="s">
        <v>1621</v>
      </c>
      <c r="E53" s="209"/>
      <c r="F53" s="209"/>
      <c r="G53" s="209"/>
      <c r="H53" s="211"/>
      <c r="I53" s="211"/>
      <c r="J53" s="209"/>
      <c r="K53" s="209"/>
    </row>
    <row r="54" customFormat="false" ht="18.75" hidden="false" customHeight="false" outlineLevel="0" collapsed="false">
      <c r="A54" s="5" t="s">
        <v>1622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8.75" hidden="false" customHeight="false" outlineLevel="0" collapsed="false">
      <c r="J55" s="293" t="s">
        <v>1590</v>
      </c>
      <c r="K55" s="294"/>
    </row>
    <row r="56" customFormat="false" ht="18.75" hidden="false" customHeight="false" outlineLevel="0" collapsed="false">
      <c r="A56" s="297" t="s">
        <v>520</v>
      </c>
      <c r="K56" s="298"/>
    </row>
    <row r="57" customFormat="false" ht="18.75" hidden="false" customHeight="false" outlineLevel="0" collapsed="false">
      <c r="A57" s="299" t="s">
        <v>1592</v>
      </c>
    </row>
    <row r="58" customFormat="false" ht="18.75" hidden="false" customHeight="true" outlineLevel="0" collapsed="false">
      <c r="A58" s="300" t="s">
        <v>75</v>
      </c>
      <c r="B58" s="300" t="s">
        <v>76</v>
      </c>
      <c r="C58" s="300" t="s">
        <v>77</v>
      </c>
      <c r="D58" s="301" t="s">
        <v>78</v>
      </c>
      <c r="E58" s="302" t="s">
        <v>79</v>
      </c>
      <c r="F58" s="302"/>
      <c r="G58" s="302"/>
      <c r="H58" s="302"/>
      <c r="I58" s="301" t="s">
        <v>80</v>
      </c>
      <c r="J58" s="303" t="s">
        <v>81</v>
      </c>
      <c r="K58" s="304" t="s">
        <v>82</v>
      </c>
    </row>
    <row r="59" customFormat="false" ht="18.75" hidden="false" customHeight="false" outlineLevel="0" collapsed="false">
      <c r="A59" s="300"/>
      <c r="B59" s="300"/>
      <c r="C59" s="300"/>
      <c r="D59" s="305" t="s">
        <v>522</v>
      </c>
      <c r="E59" s="306" t="n">
        <v>2561</v>
      </c>
      <c r="F59" s="301" t="n">
        <v>2562</v>
      </c>
      <c r="G59" s="307" t="n">
        <v>2563</v>
      </c>
      <c r="H59" s="307" t="n">
        <v>2564</v>
      </c>
      <c r="I59" s="305" t="s">
        <v>84</v>
      </c>
      <c r="J59" s="295" t="s">
        <v>85</v>
      </c>
      <c r="K59" s="304"/>
    </row>
    <row r="60" customFormat="false" ht="18.75" hidden="false" customHeight="false" outlineLevel="0" collapsed="false">
      <c r="A60" s="300"/>
      <c r="B60" s="300"/>
      <c r="C60" s="300"/>
      <c r="D60" s="308"/>
      <c r="E60" s="309" t="s">
        <v>523</v>
      </c>
      <c r="F60" s="310" t="s">
        <v>523</v>
      </c>
      <c r="G60" s="311" t="s">
        <v>523</v>
      </c>
      <c r="H60" s="311" t="s">
        <v>523</v>
      </c>
      <c r="I60" s="310"/>
      <c r="J60" s="312"/>
      <c r="K60" s="304"/>
    </row>
    <row r="61" customFormat="false" ht="18.75" hidden="false" customHeight="false" outlineLevel="0" collapsed="false">
      <c r="A61" s="347" t="n">
        <v>10</v>
      </c>
      <c r="B61" s="332" t="s">
        <v>1623</v>
      </c>
      <c r="C61" s="332" t="s">
        <v>320</v>
      </c>
      <c r="D61" s="562" t="s">
        <v>174</v>
      </c>
      <c r="E61" s="364"/>
      <c r="F61" s="364"/>
      <c r="G61" s="364"/>
      <c r="H61" s="364" t="n">
        <v>3000000</v>
      </c>
      <c r="I61" s="364" t="s">
        <v>90</v>
      </c>
      <c r="J61" s="332" t="s">
        <v>91</v>
      </c>
      <c r="K61" s="336" t="s">
        <v>92</v>
      </c>
    </row>
    <row r="62" customFormat="false" ht="18.75" hidden="false" customHeight="false" outlineLevel="0" collapsed="false">
      <c r="A62" s="564"/>
      <c r="B62" s="339" t="s">
        <v>1624</v>
      </c>
      <c r="C62" s="339" t="s">
        <v>1625</v>
      </c>
      <c r="D62" s="203" t="s">
        <v>1626</v>
      </c>
      <c r="E62" s="482"/>
      <c r="F62" s="482"/>
      <c r="G62" s="482"/>
      <c r="H62" s="352"/>
      <c r="I62" s="339" t="s">
        <v>97</v>
      </c>
      <c r="J62" s="339" t="s">
        <v>1617</v>
      </c>
      <c r="K62" s="482"/>
    </row>
    <row r="63" customFormat="false" ht="18.75" hidden="false" customHeight="false" outlineLevel="0" collapsed="false">
      <c r="A63" s="354"/>
      <c r="B63" s="343"/>
      <c r="C63" s="343"/>
      <c r="D63" s="467" t="s">
        <v>1627</v>
      </c>
      <c r="E63" s="370"/>
      <c r="F63" s="370"/>
      <c r="G63" s="370"/>
      <c r="H63" s="343"/>
      <c r="I63" s="343"/>
      <c r="J63" s="371" t="s">
        <v>1595</v>
      </c>
      <c r="K63" s="368"/>
    </row>
    <row r="64" customFormat="false" ht="18.75" hidden="false" customHeight="false" outlineLevel="0" collapsed="false">
      <c r="A64" s="194" t="n">
        <v>11</v>
      </c>
      <c r="B64" s="195" t="s">
        <v>338</v>
      </c>
      <c r="C64" s="195" t="s">
        <v>155</v>
      </c>
      <c r="D64" s="273" t="s">
        <v>1619</v>
      </c>
      <c r="E64" s="197"/>
      <c r="F64" s="197" t="n">
        <v>500000</v>
      </c>
      <c r="G64" s="197"/>
      <c r="H64" s="197"/>
      <c r="I64" s="198" t="s">
        <v>90</v>
      </c>
      <c r="J64" s="195" t="s">
        <v>91</v>
      </c>
      <c r="K64" s="199" t="s">
        <v>92</v>
      </c>
    </row>
    <row r="65" customFormat="false" ht="18.75" hidden="false" customHeight="false" outlineLevel="0" collapsed="false">
      <c r="A65" s="213"/>
      <c r="B65" s="202" t="s">
        <v>339</v>
      </c>
      <c r="C65" s="202" t="s">
        <v>157</v>
      </c>
      <c r="D65" s="203" t="s">
        <v>1628</v>
      </c>
      <c r="E65" s="204"/>
      <c r="F65" s="204"/>
      <c r="G65" s="204"/>
      <c r="H65" s="266"/>
      <c r="I65" s="202" t="s">
        <v>97</v>
      </c>
      <c r="J65" s="202" t="s">
        <v>98</v>
      </c>
      <c r="K65" s="266"/>
    </row>
    <row r="66" customFormat="false" ht="18.75" hidden="false" customHeight="false" outlineLevel="0" collapsed="false">
      <c r="A66" s="251"/>
      <c r="B66" s="209"/>
      <c r="C66" s="209"/>
      <c r="D66" s="242" t="s">
        <v>1621</v>
      </c>
      <c r="E66" s="209"/>
      <c r="F66" s="209"/>
      <c r="G66" s="209"/>
      <c r="H66" s="209"/>
      <c r="I66" s="209"/>
      <c r="J66" s="223" t="s">
        <v>1595</v>
      </c>
      <c r="K66" s="212"/>
    </row>
    <row r="67" customFormat="false" ht="18.75" hidden="false" customHeight="false" outlineLevel="0" collapsed="false">
      <c r="A67" s="194" t="n">
        <v>12</v>
      </c>
      <c r="B67" s="195" t="s">
        <v>172</v>
      </c>
      <c r="C67" s="195" t="s">
        <v>320</v>
      </c>
      <c r="D67" s="196" t="s">
        <v>174</v>
      </c>
      <c r="E67" s="197"/>
      <c r="F67" s="197"/>
      <c r="G67" s="197" t="n">
        <v>500000</v>
      </c>
      <c r="H67" s="197" t="n">
        <v>500000</v>
      </c>
      <c r="I67" s="198" t="s">
        <v>90</v>
      </c>
      <c r="J67" s="195" t="s">
        <v>91</v>
      </c>
      <c r="K67" s="199" t="s">
        <v>92</v>
      </c>
    </row>
    <row r="68" customFormat="false" ht="18.75" hidden="false" customHeight="false" outlineLevel="0" collapsed="false">
      <c r="A68" s="201"/>
      <c r="B68" s="202" t="s">
        <v>339</v>
      </c>
      <c r="C68" s="202" t="s">
        <v>155</v>
      </c>
      <c r="D68" s="203" t="s">
        <v>1629</v>
      </c>
      <c r="E68" s="266"/>
      <c r="F68" s="266"/>
      <c r="G68" s="266"/>
      <c r="H68" s="204"/>
      <c r="I68" s="202" t="s">
        <v>97</v>
      </c>
      <c r="J68" s="202" t="s">
        <v>98</v>
      </c>
      <c r="K68" s="266"/>
    </row>
    <row r="69" customFormat="false" ht="18.75" hidden="false" customHeight="false" outlineLevel="0" collapsed="false">
      <c r="A69" s="208"/>
      <c r="B69" s="209"/>
      <c r="C69" s="209"/>
      <c r="D69" s="242" t="s">
        <v>1630</v>
      </c>
      <c r="E69" s="211"/>
      <c r="F69" s="211"/>
      <c r="G69" s="211"/>
      <c r="H69" s="209"/>
      <c r="I69" s="209"/>
      <c r="J69" s="223" t="s">
        <v>1595</v>
      </c>
      <c r="K69" s="212"/>
    </row>
    <row r="70" customFormat="false" ht="18.75" hidden="false" customHeight="false" outlineLevel="0" collapsed="false">
      <c r="A70" s="194" t="n">
        <v>13</v>
      </c>
      <c r="B70" s="195" t="s">
        <v>167</v>
      </c>
      <c r="C70" s="195" t="s">
        <v>320</v>
      </c>
      <c r="D70" s="196" t="s">
        <v>169</v>
      </c>
      <c r="E70" s="197"/>
      <c r="F70" s="197"/>
      <c r="G70" s="197"/>
      <c r="H70" s="197" t="n">
        <v>1000000</v>
      </c>
      <c r="I70" s="198" t="s">
        <v>90</v>
      </c>
      <c r="J70" s="195" t="s">
        <v>91</v>
      </c>
      <c r="K70" s="199" t="s">
        <v>92</v>
      </c>
    </row>
    <row r="71" customFormat="false" ht="18.75" hidden="false" customHeight="false" outlineLevel="0" collapsed="false">
      <c r="A71" s="201"/>
      <c r="B71" s="202" t="s">
        <v>339</v>
      </c>
      <c r="C71" s="202" t="s">
        <v>155</v>
      </c>
      <c r="D71" s="203" t="s">
        <v>1631</v>
      </c>
      <c r="E71" s="266"/>
      <c r="F71" s="266"/>
      <c r="G71" s="266"/>
      <c r="H71" s="204"/>
      <c r="I71" s="202" t="s">
        <v>97</v>
      </c>
      <c r="J71" s="202" t="s">
        <v>98</v>
      </c>
      <c r="K71" s="266"/>
    </row>
    <row r="72" customFormat="false" ht="18.75" hidden="false" customHeight="false" outlineLevel="0" collapsed="false">
      <c r="A72" s="208"/>
      <c r="B72" s="209"/>
      <c r="C72" s="209"/>
      <c r="D72" s="242" t="s">
        <v>1632</v>
      </c>
      <c r="E72" s="211"/>
      <c r="F72" s="211"/>
      <c r="G72" s="211"/>
      <c r="H72" s="209"/>
      <c r="I72" s="209"/>
      <c r="J72" s="223" t="s">
        <v>1595</v>
      </c>
      <c r="K72" s="212"/>
    </row>
    <row r="73" s="392" customFormat="true" ht="18.75" hidden="false" customHeight="false" outlineLevel="0" collapsed="false">
      <c r="A73" s="347" t="n">
        <v>14</v>
      </c>
      <c r="B73" s="332" t="s">
        <v>209</v>
      </c>
      <c r="C73" s="332" t="s">
        <v>210</v>
      </c>
      <c r="D73" s="562" t="s">
        <v>211</v>
      </c>
      <c r="E73" s="364"/>
      <c r="F73" s="364"/>
      <c r="G73" s="440"/>
      <c r="H73" s="364" t="n">
        <v>500000</v>
      </c>
      <c r="I73" s="364" t="s">
        <v>90</v>
      </c>
      <c r="J73" s="332" t="s">
        <v>91</v>
      </c>
      <c r="K73" s="336" t="s">
        <v>92</v>
      </c>
    </row>
    <row r="74" s="392" customFormat="true" ht="18.75" hidden="false" customHeight="false" outlineLevel="0" collapsed="false">
      <c r="A74" s="350"/>
      <c r="B74" s="339" t="s">
        <v>1633</v>
      </c>
      <c r="C74" s="482"/>
      <c r="D74" s="563" t="s">
        <v>1616</v>
      </c>
      <c r="E74" s="482"/>
      <c r="F74" s="482"/>
      <c r="G74" s="319"/>
      <c r="H74" s="482"/>
      <c r="I74" s="339" t="s">
        <v>97</v>
      </c>
      <c r="J74" s="339" t="s">
        <v>1617</v>
      </c>
      <c r="K74" s="337"/>
    </row>
    <row r="75" s="392" customFormat="true" ht="18.75" hidden="false" customHeight="false" outlineLevel="0" collapsed="false">
      <c r="A75" s="354"/>
      <c r="B75" s="343"/>
      <c r="C75" s="343"/>
      <c r="D75" s="565" t="s">
        <v>1618</v>
      </c>
      <c r="E75" s="343"/>
      <c r="F75" s="343"/>
      <c r="G75" s="407"/>
      <c r="H75" s="343"/>
      <c r="I75" s="343"/>
      <c r="J75" s="371" t="s">
        <v>1595</v>
      </c>
      <c r="K75" s="343"/>
    </row>
    <row r="76" customFormat="false" ht="18.75" hidden="false" customHeight="false" outlineLevel="0" collapsed="false">
      <c r="A76" s="566" t="n">
        <v>15</v>
      </c>
      <c r="B76" s="202" t="s">
        <v>172</v>
      </c>
      <c r="C76" s="202" t="s">
        <v>173</v>
      </c>
      <c r="D76" s="214" t="s">
        <v>169</v>
      </c>
      <c r="E76" s="204"/>
      <c r="F76" s="204"/>
      <c r="G76" s="204"/>
      <c r="H76" s="204" t="n">
        <v>500000</v>
      </c>
      <c r="I76" s="215" t="s">
        <v>90</v>
      </c>
      <c r="J76" s="202" t="s">
        <v>91</v>
      </c>
      <c r="K76" s="216" t="s">
        <v>92</v>
      </c>
    </row>
    <row r="77" customFormat="false" ht="18.75" hidden="false" customHeight="false" outlineLevel="0" collapsed="false">
      <c r="A77" s="201"/>
      <c r="B77" s="202" t="s">
        <v>348</v>
      </c>
      <c r="C77" s="202" t="s">
        <v>155</v>
      </c>
      <c r="D77" s="216" t="s">
        <v>1634</v>
      </c>
      <c r="E77" s="266"/>
      <c r="F77" s="266"/>
      <c r="G77" s="266"/>
      <c r="H77" s="204"/>
      <c r="I77" s="202" t="s">
        <v>97</v>
      </c>
      <c r="J77" s="202" t="s">
        <v>98</v>
      </c>
      <c r="K77" s="266"/>
    </row>
    <row r="78" customFormat="false" ht="18.75" hidden="false" customHeight="false" outlineLevel="0" collapsed="false">
      <c r="A78" s="208"/>
      <c r="B78" s="209"/>
      <c r="C78" s="209"/>
      <c r="D78" s="260" t="s">
        <v>1630</v>
      </c>
      <c r="E78" s="211"/>
      <c r="F78" s="211"/>
      <c r="G78" s="211"/>
      <c r="H78" s="209"/>
      <c r="I78" s="209"/>
      <c r="J78" s="223" t="s">
        <v>1595</v>
      </c>
      <c r="K78" s="212"/>
    </row>
    <row r="79" customFormat="false" ht="18.75" hidden="false" customHeight="false" outlineLevel="0" collapsed="false">
      <c r="A79" s="227"/>
      <c r="B79" s="139"/>
      <c r="C79" s="139"/>
      <c r="D79" s="256"/>
      <c r="E79" s="167"/>
      <c r="F79" s="167"/>
      <c r="G79" s="167"/>
      <c r="H79" s="139"/>
      <c r="I79" s="139"/>
      <c r="J79" s="139"/>
      <c r="K79" s="226"/>
    </row>
    <row r="80" customFormat="false" ht="18.75" hidden="false" customHeight="false" outlineLevel="0" collapsed="false">
      <c r="A80" s="227"/>
      <c r="B80" s="139"/>
      <c r="C80" s="139"/>
      <c r="D80" s="256"/>
      <c r="E80" s="167"/>
      <c r="F80" s="167"/>
      <c r="G80" s="167"/>
      <c r="H80" s="139"/>
      <c r="I80" s="139"/>
      <c r="J80" s="139"/>
      <c r="K80" s="226"/>
    </row>
    <row r="81" customFormat="false" ht="18" hidden="false" customHeight="true" outlineLevel="0" collapsed="false">
      <c r="A81" s="5" t="s">
        <v>1635</v>
      </c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J82" s="293" t="s">
        <v>1590</v>
      </c>
      <c r="K82" s="294"/>
    </row>
    <row r="83" customFormat="false" ht="18.75" hidden="false" customHeight="false" outlineLevel="0" collapsed="false">
      <c r="A83" s="297" t="s">
        <v>520</v>
      </c>
      <c r="K83" s="298"/>
    </row>
    <row r="84" customFormat="false" ht="18.75" hidden="false" customHeight="false" outlineLevel="0" collapsed="false">
      <c r="A84" s="299" t="s">
        <v>1592</v>
      </c>
    </row>
    <row r="85" customFormat="false" ht="18.75" hidden="false" customHeight="true" outlineLevel="0" collapsed="false">
      <c r="A85" s="300" t="s">
        <v>75</v>
      </c>
      <c r="B85" s="300" t="s">
        <v>76</v>
      </c>
      <c r="C85" s="300" t="s">
        <v>77</v>
      </c>
      <c r="D85" s="301" t="s">
        <v>78</v>
      </c>
      <c r="E85" s="302" t="s">
        <v>79</v>
      </c>
      <c r="F85" s="302"/>
      <c r="G85" s="302"/>
      <c r="H85" s="302"/>
      <c r="I85" s="301" t="s">
        <v>80</v>
      </c>
      <c r="J85" s="303" t="s">
        <v>81</v>
      </c>
      <c r="K85" s="304" t="s">
        <v>82</v>
      </c>
    </row>
    <row r="86" customFormat="false" ht="18.75" hidden="false" customHeight="false" outlineLevel="0" collapsed="false">
      <c r="A86" s="300"/>
      <c r="B86" s="300"/>
      <c r="C86" s="300"/>
      <c r="D86" s="305" t="s">
        <v>522</v>
      </c>
      <c r="E86" s="306" t="n">
        <v>2561</v>
      </c>
      <c r="F86" s="301" t="n">
        <v>2562</v>
      </c>
      <c r="G86" s="307" t="n">
        <v>2563</v>
      </c>
      <c r="H86" s="307" t="n">
        <v>2564</v>
      </c>
      <c r="I86" s="305" t="s">
        <v>84</v>
      </c>
      <c r="J86" s="295" t="s">
        <v>85</v>
      </c>
      <c r="K86" s="304"/>
    </row>
    <row r="87" customFormat="false" ht="18.75" hidden="false" customHeight="false" outlineLevel="0" collapsed="false">
      <c r="A87" s="300"/>
      <c r="B87" s="300"/>
      <c r="C87" s="300"/>
      <c r="D87" s="308"/>
      <c r="E87" s="309" t="s">
        <v>523</v>
      </c>
      <c r="F87" s="310" t="s">
        <v>523</v>
      </c>
      <c r="G87" s="311" t="s">
        <v>523</v>
      </c>
      <c r="H87" s="311" t="s">
        <v>523</v>
      </c>
      <c r="I87" s="310"/>
      <c r="J87" s="312"/>
      <c r="K87" s="304"/>
    </row>
    <row r="88" s="319" customFormat="true" ht="18.75" hidden="false" customHeight="false" outlineLevel="0" collapsed="false">
      <c r="A88" s="194" t="n">
        <v>16</v>
      </c>
      <c r="B88" s="195" t="s">
        <v>338</v>
      </c>
      <c r="C88" s="195" t="s">
        <v>155</v>
      </c>
      <c r="D88" s="196" t="s">
        <v>153</v>
      </c>
      <c r="E88" s="250" t="n">
        <v>500000</v>
      </c>
      <c r="F88" s="197" t="n">
        <v>500000</v>
      </c>
      <c r="G88" s="197"/>
      <c r="H88" s="197"/>
      <c r="I88" s="198" t="s">
        <v>90</v>
      </c>
      <c r="J88" s="195" t="s">
        <v>91</v>
      </c>
      <c r="K88" s="199" t="s">
        <v>92</v>
      </c>
    </row>
    <row r="89" s="319" customFormat="true" ht="18.75" hidden="false" customHeight="false" outlineLevel="0" collapsed="false">
      <c r="A89" s="213"/>
      <c r="B89" s="202" t="s">
        <v>348</v>
      </c>
      <c r="C89" s="202" t="s">
        <v>157</v>
      </c>
      <c r="D89" s="203" t="s">
        <v>1636</v>
      </c>
      <c r="E89" s="204"/>
      <c r="F89" s="204"/>
      <c r="G89" s="204"/>
      <c r="H89" s="266"/>
      <c r="I89" s="202" t="s">
        <v>97</v>
      </c>
      <c r="J89" s="202" t="s">
        <v>98</v>
      </c>
      <c r="K89" s="266"/>
    </row>
    <row r="90" s="319" customFormat="true" ht="18.75" hidden="false" customHeight="false" outlineLevel="0" collapsed="false">
      <c r="A90" s="213"/>
      <c r="B90" s="266"/>
      <c r="C90" s="266"/>
      <c r="D90" s="203" t="s">
        <v>1637</v>
      </c>
      <c r="E90" s="266"/>
      <c r="F90" s="248"/>
      <c r="G90" s="248"/>
      <c r="H90" s="266"/>
      <c r="I90" s="266"/>
      <c r="J90" s="202" t="s">
        <v>1595</v>
      </c>
      <c r="K90" s="216"/>
    </row>
    <row r="91" customFormat="false" ht="18.75" hidden="false" customHeight="false" outlineLevel="0" collapsed="false">
      <c r="A91" s="194" t="n">
        <v>17</v>
      </c>
      <c r="B91" s="195" t="s">
        <v>172</v>
      </c>
      <c r="C91" s="195" t="s">
        <v>173</v>
      </c>
      <c r="D91" s="196" t="s">
        <v>174</v>
      </c>
      <c r="E91" s="250"/>
      <c r="F91" s="197" t="n">
        <v>1000000</v>
      </c>
      <c r="G91" s="197"/>
      <c r="H91" s="197"/>
      <c r="I91" s="198" t="s">
        <v>90</v>
      </c>
      <c r="J91" s="195" t="s">
        <v>91</v>
      </c>
      <c r="K91" s="199" t="s">
        <v>92</v>
      </c>
    </row>
    <row r="92" customFormat="false" ht="18.75" hidden="false" customHeight="false" outlineLevel="0" collapsed="false">
      <c r="A92" s="213"/>
      <c r="B92" s="388" t="s">
        <v>1638</v>
      </c>
      <c r="C92" s="202" t="s">
        <v>155</v>
      </c>
      <c r="D92" s="216" t="s">
        <v>1639</v>
      </c>
      <c r="E92" s="266"/>
      <c r="F92" s="266"/>
      <c r="G92" s="266"/>
      <c r="H92" s="204"/>
      <c r="I92" s="202" t="s">
        <v>97</v>
      </c>
      <c r="J92" s="202" t="s">
        <v>98</v>
      </c>
      <c r="K92" s="266"/>
    </row>
    <row r="93" customFormat="false" ht="18.75" hidden="false" customHeight="false" outlineLevel="0" collapsed="false">
      <c r="A93" s="213"/>
      <c r="B93" s="266"/>
      <c r="C93" s="266"/>
      <c r="D93" s="259" t="s">
        <v>1630</v>
      </c>
      <c r="E93" s="204"/>
      <c r="F93" s="204"/>
      <c r="G93" s="204"/>
      <c r="H93" s="266"/>
      <c r="I93" s="266"/>
      <c r="J93" s="202" t="s">
        <v>1595</v>
      </c>
      <c r="K93" s="216"/>
    </row>
    <row r="94" customFormat="false" ht="18.75" hidden="false" customHeight="false" outlineLevel="0" collapsed="false">
      <c r="A94" s="194" t="n">
        <v>18</v>
      </c>
      <c r="B94" s="195" t="s">
        <v>338</v>
      </c>
      <c r="C94" s="195" t="s">
        <v>155</v>
      </c>
      <c r="D94" s="196" t="s">
        <v>153</v>
      </c>
      <c r="E94" s="195"/>
      <c r="F94" s="197"/>
      <c r="G94" s="197"/>
      <c r="H94" s="197" t="n">
        <v>400000</v>
      </c>
      <c r="I94" s="198" t="s">
        <v>90</v>
      </c>
      <c r="J94" s="195" t="s">
        <v>91</v>
      </c>
      <c r="K94" s="199" t="s">
        <v>92</v>
      </c>
    </row>
    <row r="95" customFormat="false" ht="18.75" hidden="false" customHeight="false" outlineLevel="0" collapsed="false">
      <c r="A95" s="213"/>
      <c r="B95" s="202" t="s">
        <v>385</v>
      </c>
      <c r="C95" s="202" t="s">
        <v>157</v>
      </c>
      <c r="D95" s="203" t="s">
        <v>1636</v>
      </c>
      <c r="E95" s="204"/>
      <c r="F95" s="204"/>
      <c r="G95" s="204"/>
      <c r="H95" s="266"/>
      <c r="I95" s="202" t="s">
        <v>97</v>
      </c>
      <c r="J95" s="202" t="s">
        <v>98</v>
      </c>
      <c r="K95" s="266"/>
    </row>
    <row r="96" customFormat="false" ht="18.75" hidden="false" customHeight="false" outlineLevel="0" collapsed="false">
      <c r="A96" s="251"/>
      <c r="B96" s="209"/>
      <c r="C96" s="209"/>
      <c r="D96" s="242" t="s">
        <v>1637</v>
      </c>
      <c r="E96" s="209"/>
      <c r="F96" s="258"/>
      <c r="G96" s="258"/>
      <c r="H96" s="209"/>
      <c r="I96" s="209"/>
      <c r="J96" s="223" t="s">
        <v>1595</v>
      </c>
      <c r="K96" s="212"/>
    </row>
    <row r="97" customFormat="false" ht="18.75" hidden="false" customHeight="false" outlineLevel="0" collapsed="false">
      <c r="A97" s="213" t="n">
        <v>19</v>
      </c>
      <c r="B97" s="202" t="s">
        <v>404</v>
      </c>
      <c r="C97" s="202" t="s">
        <v>405</v>
      </c>
      <c r="D97" s="567" t="s">
        <v>374</v>
      </c>
      <c r="E97" s="352" t="n">
        <v>2500000</v>
      </c>
      <c r="G97" s="332"/>
      <c r="H97" s="204"/>
      <c r="I97" s="215" t="s">
        <v>90</v>
      </c>
      <c r="J97" s="202" t="s">
        <v>91</v>
      </c>
      <c r="K97" s="216" t="s">
        <v>92</v>
      </c>
    </row>
    <row r="98" customFormat="false" ht="18.75" hidden="false" customHeight="false" outlineLevel="0" collapsed="false">
      <c r="A98" s="213"/>
      <c r="B98" s="202" t="s">
        <v>1640</v>
      </c>
      <c r="C98" s="202" t="s">
        <v>1641</v>
      </c>
      <c r="D98" s="351" t="s">
        <v>1642</v>
      </c>
      <c r="E98" s="482"/>
      <c r="F98" s="266"/>
      <c r="G98" s="266"/>
      <c r="H98" s="204"/>
      <c r="I98" s="202" t="s">
        <v>97</v>
      </c>
      <c r="J98" s="202" t="s">
        <v>98</v>
      </c>
      <c r="K98" s="266"/>
    </row>
    <row r="99" customFormat="false" ht="18.75" hidden="false" customHeight="false" outlineLevel="0" collapsed="false">
      <c r="A99" s="201"/>
      <c r="B99" s="266"/>
      <c r="C99" s="266"/>
      <c r="D99" s="351" t="s">
        <v>1643</v>
      </c>
      <c r="E99" s="352"/>
      <c r="F99" s="204"/>
      <c r="G99" s="204"/>
      <c r="H99" s="266"/>
      <c r="I99" s="266"/>
      <c r="J99" s="202" t="s">
        <v>1595</v>
      </c>
      <c r="K99" s="216"/>
    </row>
    <row r="100" customFormat="false" ht="18.75" hidden="false" customHeight="false" outlineLevel="0" collapsed="false">
      <c r="A100" s="194" t="n">
        <v>20</v>
      </c>
      <c r="B100" s="195" t="s">
        <v>428</v>
      </c>
      <c r="C100" s="195" t="s">
        <v>429</v>
      </c>
      <c r="D100" s="196" t="s">
        <v>169</v>
      </c>
      <c r="E100" s="197"/>
      <c r="F100" s="316"/>
      <c r="G100" s="197" t="n">
        <v>600000</v>
      </c>
      <c r="H100" s="197"/>
      <c r="I100" s="198" t="s">
        <v>90</v>
      </c>
      <c r="J100" s="195" t="s">
        <v>91</v>
      </c>
      <c r="K100" s="199" t="s">
        <v>92</v>
      </c>
    </row>
    <row r="101" customFormat="false" ht="18.75" hidden="false" customHeight="false" outlineLevel="0" collapsed="false">
      <c r="A101" s="213"/>
      <c r="B101" s="202" t="s">
        <v>430</v>
      </c>
      <c r="C101" s="202" t="s">
        <v>155</v>
      </c>
      <c r="D101" s="216" t="s">
        <v>1644</v>
      </c>
      <c r="E101" s="266"/>
      <c r="F101" s="266"/>
      <c r="G101" s="266"/>
      <c r="H101" s="204"/>
      <c r="I101" s="202" t="s">
        <v>97</v>
      </c>
      <c r="J101" s="202" t="s">
        <v>98</v>
      </c>
      <c r="K101" s="266"/>
    </row>
    <row r="102" customFormat="false" ht="18.75" hidden="false" customHeight="false" outlineLevel="0" collapsed="false">
      <c r="A102" s="201"/>
      <c r="B102" s="266"/>
      <c r="C102" s="266"/>
      <c r="D102" s="216" t="s">
        <v>1645</v>
      </c>
      <c r="E102" s="204"/>
      <c r="F102" s="204"/>
      <c r="G102" s="204"/>
      <c r="H102" s="266"/>
      <c r="I102" s="266"/>
      <c r="J102" s="202" t="s">
        <v>1595</v>
      </c>
      <c r="K102" s="216"/>
    </row>
    <row r="103" customFormat="false" ht="18.75" hidden="false" customHeight="false" outlineLevel="0" collapsed="false">
      <c r="A103" s="568"/>
      <c r="B103" s="343"/>
      <c r="C103" s="343"/>
      <c r="D103" s="384" t="s">
        <v>1646</v>
      </c>
      <c r="E103" s="370"/>
      <c r="F103" s="370"/>
      <c r="G103" s="370"/>
      <c r="H103" s="343"/>
      <c r="I103" s="343"/>
      <c r="J103" s="343"/>
      <c r="K103" s="368"/>
    </row>
    <row r="104" s="319" customFormat="true" ht="18" hidden="false" customHeight="true" outlineLevel="0" collapsed="false">
      <c r="A104" s="350" t="n">
        <v>21</v>
      </c>
      <c r="B104" s="338" t="s">
        <v>329</v>
      </c>
      <c r="C104" s="339" t="s">
        <v>101</v>
      </c>
      <c r="D104" s="567" t="s">
        <v>199</v>
      </c>
      <c r="E104" s="528"/>
      <c r="F104" s="423" t="n">
        <v>468000</v>
      </c>
      <c r="G104" s="352" t="n">
        <v>468000</v>
      </c>
      <c r="H104" s="528" t="n">
        <v>468000</v>
      </c>
      <c r="I104" s="397" t="s">
        <v>90</v>
      </c>
      <c r="J104" s="338" t="s">
        <v>103</v>
      </c>
      <c r="K104" s="351" t="s">
        <v>92</v>
      </c>
    </row>
    <row r="105" s="319" customFormat="true" ht="18.75" hidden="false" customHeight="false" outlineLevel="0" collapsed="false">
      <c r="A105" s="564"/>
      <c r="B105" s="338" t="s">
        <v>1647</v>
      </c>
      <c r="C105" s="339" t="s">
        <v>105</v>
      </c>
      <c r="D105" s="441" t="s">
        <v>1648</v>
      </c>
      <c r="E105" s="352"/>
      <c r="G105" s="482"/>
      <c r="H105" s="482"/>
      <c r="I105" s="339" t="s">
        <v>97</v>
      </c>
      <c r="J105" s="338" t="s">
        <v>107</v>
      </c>
      <c r="K105" s="482"/>
    </row>
    <row r="106" s="319" customFormat="true" ht="18.75" hidden="false" customHeight="false" outlineLevel="0" collapsed="false">
      <c r="A106" s="564"/>
      <c r="B106" s="338" t="s">
        <v>1649</v>
      </c>
      <c r="C106" s="339" t="s">
        <v>118</v>
      </c>
      <c r="D106" s="441" t="s">
        <v>1650</v>
      </c>
      <c r="E106" s="482"/>
      <c r="G106" s="482"/>
      <c r="H106" s="482"/>
      <c r="I106" s="482"/>
      <c r="J106" s="338" t="s">
        <v>110</v>
      </c>
      <c r="K106" s="482"/>
    </row>
    <row r="107" s="319" customFormat="true" ht="18.75" hidden="false" customHeight="false" outlineLevel="0" collapsed="false">
      <c r="A107" s="354"/>
      <c r="B107" s="407"/>
      <c r="C107" s="492" t="s">
        <v>111</v>
      </c>
      <c r="D107" s="569" t="s">
        <v>1651</v>
      </c>
      <c r="E107" s="570"/>
      <c r="F107" s="570"/>
      <c r="G107" s="570"/>
      <c r="H107" s="570"/>
      <c r="I107" s="570"/>
      <c r="J107" s="407"/>
      <c r="K107" s="368"/>
    </row>
    <row r="108" customFormat="false" ht="18" hidden="false" customHeight="true" outlineLevel="0" collapsed="false">
      <c r="A108" s="5" t="s">
        <v>1652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J109" s="293" t="s">
        <v>1590</v>
      </c>
      <c r="K109" s="294"/>
    </row>
    <row r="110" customFormat="false" ht="18.75" hidden="false" customHeight="false" outlineLevel="0" collapsed="false">
      <c r="A110" s="297" t="s">
        <v>520</v>
      </c>
      <c r="K110" s="298"/>
    </row>
    <row r="111" customFormat="false" ht="18.75" hidden="false" customHeight="false" outlineLevel="0" collapsed="false">
      <c r="A111" s="299" t="s">
        <v>1592</v>
      </c>
    </row>
    <row r="112" customFormat="false" ht="18.75" hidden="false" customHeight="true" outlineLevel="0" collapsed="false">
      <c r="A112" s="300" t="s">
        <v>75</v>
      </c>
      <c r="B112" s="300" t="s">
        <v>76</v>
      </c>
      <c r="C112" s="300" t="s">
        <v>77</v>
      </c>
      <c r="D112" s="301" t="s">
        <v>78</v>
      </c>
      <c r="E112" s="302" t="s">
        <v>79</v>
      </c>
      <c r="F112" s="302"/>
      <c r="G112" s="302"/>
      <c r="H112" s="302"/>
      <c r="I112" s="301" t="s">
        <v>80</v>
      </c>
      <c r="J112" s="303" t="s">
        <v>81</v>
      </c>
      <c r="K112" s="304" t="s">
        <v>82</v>
      </c>
    </row>
    <row r="113" customFormat="false" ht="18.75" hidden="false" customHeight="false" outlineLevel="0" collapsed="false">
      <c r="A113" s="300"/>
      <c r="B113" s="300"/>
      <c r="C113" s="300"/>
      <c r="D113" s="305" t="s">
        <v>522</v>
      </c>
      <c r="E113" s="306" t="n">
        <v>2561</v>
      </c>
      <c r="F113" s="301" t="n">
        <v>2562</v>
      </c>
      <c r="G113" s="307" t="n">
        <v>2563</v>
      </c>
      <c r="H113" s="307" t="n">
        <v>2564</v>
      </c>
      <c r="I113" s="305" t="s">
        <v>84</v>
      </c>
      <c r="J113" s="295" t="s">
        <v>85</v>
      </c>
      <c r="K113" s="304"/>
    </row>
    <row r="114" customFormat="false" ht="18.75" hidden="false" customHeight="false" outlineLevel="0" collapsed="false">
      <c r="A114" s="300"/>
      <c r="B114" s="300"/>
      <c r="C114" s="300"/>
      <c r="D114" s="308"/>
      <c r="E114" s="309" t="s">
        <v>523</v>
      </c>
      <c r="F114" s="310" t="s">
        <v>523</v>
      </c>
      <c r="G114" s="311" t="s">
        <v>523</v>
      </c>
      <c r="H114" s="311" t="s">
        <v>523</v>
      </c>
      <c r="I114" s="310"/>
      <c r="J114" s="312"/>
      <c r="K114" s="304"/>
    </row>
    <row r="115" customFormat="false" ht="18.75" hidden="false" customHeight="false" outlineLevel="0" collapsed="false">
      <c r="A115" s="194" t="n">
        <v>22</v>
      </c>
      <c r="B115" s="195" t="s">
        <v>172</v>
      </c>
      <c r="C115" s="195" t="s">
        <v>215</v>
      </c>
      <c r="D115" s="196" t="s">
        <v>174</v>
      </c>
      <c r="E115" s="197"/>
      <c r="F115" s="197"/>
      <c r="G115" s="197"/>
      <c r="H115" s="197" t="n">
        <v>2000000</v>
      </c>
      <c r="I115" s="198" t="s">
        <v>90</v>
      </c>
      <c r="J115" s="195" t="s">
        <v>91</v>
      </c>
      <c r="K115" s="199" t="s">
        <v>92</v>
      </c>
    </row>
    <row r="116" customFormat="false" ht="18.75" hidden="false" customHeight="false" outlineLevel="0" collapsed="false">
      <c r="A116" s="201"/>
      <c r="B116" s="202" t="s">
        <v>442</v>
      </c>
      <c r="C116" s="202" t="s">
        <v>445</v>
      </c>
      <c r="D116" s="216" t="s">
        <v>1653</v>
      </c>
      <c r="E116" s="266"/>
      <c r="F116" s="266"/>
      <c r="G116" s="266"/>
      <c r="H116" s="204"/>
      <c r="I116" s="202" t="s">
        <v>97</v>
      </c>
      <c r="J116" s="202" t="s">
        <v>98</v>
      </c>
      <c r="K116" s="266"/>
    </row>
    <row r="117" customFormat="false" ht="18.75" hidden="false" customHeight="false" outlineLevel="0" collapsed="false">
      <c r="A117" s="208"/>
      <c r="B117" s="209"/>
      <c r="C117" s="209"/>
      <c r="D117" s="280" t="s">
        <v>1654</v>
      </c>
      <c r="E117" s="211"/>
      <c r="F117" s="211"/>
      <c r="G117" s="211"/>
      <c r="H117" s="209"/>
      <c r="I117" s="209"/>
      <c r="J117" s="223" t="s">
        <v>1595</v>
      </c>
      <c r="K117" s="212"/>
    </row>
    <row r="118" customFormat="false" ht="18.75" hidden="false" customHeight="false" outlineLevel="0" collapsed="false">
      <c r="A118" s="347" t="n">
        <v>23</v>
      </c>
      <c r="B118" s="332" t="s">
        <v>1655</v>
      </c>
      <c r="C118" s="332" t="s">
        <v>373</v>
      </c>
      <c r="D118" s="562" t="s">
        <v>374</v>
      </c>
      <c r="E118" s="571" t="n">
        <v>4000000</v>
      </c>
      <c r="F118" s="316"/>
      <c r="G118" s="332"/>
      <c r="H118" s="571"/>
      <c r="I118" s="364" t="s">
        <v>90</v>
      </c>
      <c r="J118" s="332" t="s">
        <v>91</v>
      </c>
      <c r="K118" s="336" t="s">
        <v>92</v>
      </c>
    </row>
    <row r="119" customFormat="false" ht="18.75" hidden="false" customHeight="false" outlineLevel="0" collapsed="false">
      <c r="A119" s="350"/>
      <c r="B119" s="339" t="s">
        <v>456</v>
      </c>
      <c r="C119" s="339" t="s">
        <v>1625</v>
      </c>
      <c r="D119" s="464" t="s">
        <v>1656</v>
      </c>
      <c r="E119" s="352"/>
      <c r="F119" s="353"/>
      <c r="G119" s="352"/>
      <c r="I119" s="339" t="s">
        <v>97</v>
      </c>
      <c r="J119" s="339" t="s">
        <v>1617</v>
      </c>
      <c r="K119" s="482"/>
    </row>
    <row r="120" customFormat="false" ht="18.75" hidden="false" customHeight="false" outlineLevel="0" collapsed="false">
      <c r="A120" s="350"/>
      <c r="B120" s="388" t="s">
        <v>1657</v>
      </c>
      <c r="C120" s="482"/>
      <c r="D120" s="464" t="s">
        <v>1658</v>
      </c>
      <c r="E120" s="482"/>
      <c r="F120" s="352"/>
      <c r="G120" s="352"/>
      <c r="H120" s="352"/>
      <c r="I120" s="482"/>
      <c r="J120" s="339" t="s">
        <v>1595</v>
      </c>
      <c r="K120" s="337"/>
    </row>
    <row r="121" s="319" customFormat="true" ht="18.75" hidden="false" customHeight="false" outlineLevel="0" collapsed="false">
      <c r="A121" s="194" t="n">
        <v>24</v>
      </c>
      <c r="B121" s="217" t="s">
        <v>470</v>
      </c>
      <c r="C121" s="332" t="s">
        <v>471</v>
      </c>
      <c r="D121" s="196" t="s">
        <v>472</v>
      </c>
      <c r="E121" s="219"/>
      <c r="F121" s="219"/>
      <c r="G121" s="197" t="n">
        <v>400000</v>
      </c>
      <c r="H121" s="197"/>
      <c r="I121" s="198" t="s">
        <v>90</v>
      </c>
      <c r="J121" s="332" t="s">
        <v>473</v>
      </c>
      <c r="K121" s="199" t="s">
        <v>92</v>
      </c>
    </row>
    <row r="122" s="319" customFormat="true" ht="18.75" hidden="false" customHeight="false" outlineLevel="0" collapsed="false">
      <c r="A122" s="201"/>
      <c r="B122" s="220" t="s">
        <v>459</v>
      </c>
      <c r="C122" s="339" t="s">
        <v>474</v>
      </c>
      <c r="D122" s="221" t="s">
        <v>1659</v>
      </c>
      <c r="E122" s="266"/>
      <c r="F122" s="139"/>
      <c r="G122" s="266"/>
      <c r="H122" s="266"/>
      <c r="I122" s="202" t="s">
        <v>97</v>
      </c>
      <c r="J122" s="207"/>
      <c r="K122" s="266"/>
    </row>
    <row r="123" s="319" customFormat="true" ht="18.75" hidden="false" customHeight="false" outlineLevel="0" collapsed="false">
      <c r="A123" s="201"/>
      <c r="B123" s="139"/>
      <c r="C123" s="339" t="s">
        <v>476</v>
      </c>
      <c r="D123" s="221" t="s">
        <v>1660</v>
      </c>
      <c r="E123" s="266"/>
      <c r="F123" s="139"/>
      <c r="G123" s="266"/>
      <c r="H123" s="266"/>
      <c r="I123" s="266"/>
      <c r="J123" s="207"/>
      <c r="K123" s="266"/>
    </row>
    <row r="124" s="319" customFormat="true" ht="18.75" hidden="false" customHeight="false" outlineLevel="0" collapsed="false">
      <c r="A124" s="208"/>
      <c r="B124" s="225"/>
      <c r="C124" s="209"/>
      <c r="D124" s="224" t="s">
        <v>1661</v>
      </c>
      <c r="E124" s="209"/>
      <c r="F124" s="225"/>
      <c r="G124" s="209"/>
      <c r="H124" s="209"/>
      <c r="I124" s="209"/>
      <c r="J124" s="230"/>
      <c r="K124" s="209"/>
    </row>
    <row r="125" customFormat="false" ht="18.75" hidden="false" customHeight="false" outlineLevel="0" collapsed="false">
      <c r="A125" s="194" t="n">
        <v>25</v>
      </c>
      <c r="B125" s="195" t="s">
        <v>266</v>
      </c>
      <c r="C125" s="195" t="s">
        <v>155</v>
      </c>
      <c r="D125" s="196" t="s">
        <v>1662</v>
      </c>
      <c r="E125" s="195"/>
      <c r="F125" s="197"/>
      <c r="G125" s="197" t="n">
        <v>2500000</v>
      </c>
      <c r="H125" s="197"/>
      <c r="I125" s="198" t="s">
        <v>90</v>
      </c>
      <c r="J125" s="195" t="s">
        <v>91</v>
      </c>
      <c r="K125" s="199" t="s">
        <v>92</v>
      </c>
    </row>
    <row r="126" customFormat="false" ht="18.75" hidden="false" customHeight="false" outlineLevel="0" collapsed="false">
      <c r="A126" s="213"/>
      <c r="B126" s="202" t="s">
        <v>458</v>
      </c>
      <c r="C126" s="266"/>
      <c r="D126" s="216" t="s">
        <v>478</v>
      </c>
      <c r="E126" s="266"/>
      <c r="F126" s="266"/>
      <c r="G126" s="266"/>
      <c r="H126" s="204"/>
      <c r="I126" s="202" t="s">
        <v>97</v>
      </c>
      <c r="J126" s="202" t="s">
        <v>98</v>
      </c>
      <c r="K126" s="266"/>
    </row>
    <row r="127" customFormat="false" ht="19.5" hidden="false" customHeight="true" outlineLevel="0" collapsed="false">
      <c r="A127" s="208"/>
      <c r="B127" s="209"/>
      <c r="C127" s="209"/>
      <c r="D127" s="280" t="s">
        <v>479</v>
      </c>
      <c r="E127" s="211"/>
      <c r="F127" s="211"/>
      <c r="G127" s="211"/>
      <c r="H127" s="209"/>
      <c r="I127" s="209"/>
      <c r="J127" s="223" t="s">
        <v>1595</v>
      </c>
      <c r="K127" s="212"/>
    </row>
    <row r="134" customFormat="false" ht="18" hidden="false" customHeight="true" outlineLevel="0" collapsed="false">
      <c r="A134" s="5" t="s">
        <v>1663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9" customFormat="false" ht="18.75" hidden="false" customHeight="false" outlineLevel="0" collapsed="false">
      <c r="E139" s="572" t="n">
        <f aca="false">SUM(E14+E17+E20+E35+E38+E41+E44+E47+E50+E61+E64+E67+E70+E73+E76+E88+E91+E94+E97+E100+E104+E115+E118+E121+E125)</f>
        <v>11000000</v>
      </c>
      <c r="F139" s="572" t="n">
        <f aca="false">SUM(F14+F17+F20+F35+F38+F41+F44+F47+F50+F61+F64+F67+F70+F73+F76+F88+F91+F94+F97+F100+F104+F115+F118+F121+F125)</f>
        <v>2468000</v>
      </c>
      <c r="G139" s="572" t="n">
        <f aca="false">SUM(G14+G17+G20+G35+G38+G41+G44+G47+G50+G61+G64+G67+G70+G73+G76+G88+G91+G94+G97+G100+G104+G115+G118+G121+G125)</f>
        <v>8618000</v>
      </c>
      <c r="H139" s="572" t="n">
        <f aca="false">SUM(H14+H17+H20+H35+H38+H41+H44+H47+H50+H61+H64+H67+H70+H73+H76+H88+H91+H94+H97+H100+H104+H115+H118+H121+H125)</f>
        <v>13268000</v>
      </c>
    </row>
    <row r="140" customFormat="false" ht="18.75" hidden="false" customHeight="false" outlineLevel="0" collapsed="false">
      <c r="C140" s="572"/>
    </row>
    <row r="141" customFormat="false" ht="18.75" hidden="false" customHeight="false" outlineLevel="0" collapsed="false">
      <c r="C141" s="572"/>
    </row>
    <row r="142" customFormat="false" ht="18.75" hidden="false" customHeight="false" outlineLevel="0" collapsed="false">
      <c r="C142" s="572"/>
    </row>
    <row r="143" s="576" customFormat="true" ht="20.25" hidden="false" customHeight="false" outlineLevel="0" collapsed="false">
      <c r="A143" s="573"/>
      <c r="B143" s="574"/>
      <c r="C143" s="574"/>
      <c r="D143" s="574"/>
      <c r="E143" s="574"/>
      <c r="F143" s="4"/>
      <c r="G143" s="4"/>
      <c r="H143" s="4"/>
      <c r="I143" s="4"/>
      <c r="J143" s="16"/>
      <c r="K143" s="575"/>
    </row>
    <row r="144" s="319" customFormat="true" ht="18.75" hidden="false" customHeight="false" outlineLevel="0" collapsed="false">
      <c r="A144" s="227"/>
      <c r="B144" s="288"/>
      <c r="C144" s="288"/>
      <c r="D144" s="577"/>
      <c r="E144" s="167"/>
      <c r="F144" s="167"/>
      <c r="G144" s="167"/>
      <c r="H144" s="167"/>
      <c r="I144" s="167"/>
      <c r="J144" s="139"/>
      <c r="K144" s="226"/>
    </row>
    <row r="145" s="319" customFormat="true" ht="18.75" hidden="false" customHeight="false" outlineLevel="0" collapsed="false">
      <c r="A145" s="227"/>
      <c r="B145" s="139"/>
      <c r="C145" s="288"/>
      <c r="D145" s="340"/>
      <c r="E145" s="167"/>
      <c r="F145" s="167"/>
      <c r="G145" s="167"/>
      <c r="H145" s="167"/>
      <c r="I145" s="167"/>
      <c r="J145" s="139"/>
      <c r="K145" s="226"/>
    </row>
    <row r="146" s="319" customFormat="true" ht="18.75" hidden="false" customHeight="false" outlineLevel="0" collapsed="false">
      <c r="A146" s="227"/>
      <c r="B146" s="139"/>
      <c r="C146" s="288"/>
      <c r="D146" s="340"/>
      <c r="E146" s="167"/>
      <c r="F146" s="167"/>
      <c r="G146" s="167"/>
      <c r="H146" s="167"/>
      <c r="I146" s="167"/>
      <c r="J146" s="139"/>
      <c r="K146" s="226"/>
    </row>
    <row r="147" s="319" customFormat="true" ht="18.75" hidden="false" customHeight="false" outlineLevel="0" collapsed="false">
      <c r="A147" s="227"/>
      <c r="B147" s="139"/>
      <c r="C147" s="288"/>
      <c r="D147" s="340"/>
      <c r="E147" s="167"/>
      <c r="F147" s="167"/>
      <c r="G147" s="167"/>
      <c r="H147" s="167"/>
      <c r="I147" s="167"/>
      <c r="J147" s="139"/>
      <c r="K147" s="226"/>
    </row>
    <row r="148" s="319" customFormat="true" ht="18.75" hidden="false" customHeight="false" outlineLevel="0" collapsed="false">
      <c r="A148" s="227"/>
      <c r="B148" s="139"/>
      <c r="C148" s="139"/>
      <c r="D148" s="340"/>
      <c r="E148" s="167"/>
      <c r="F148" s="167"/>
      <c r="G148" s="167"/>
      <c r="H148" s="167"/>
      <c r="I148" s="167"/>
      <c r="J148" s="139"/>
      <c r="K148" s="226"/>
    </row>
    <row r="149" s="319" customFormat="true" ht="18.75" hidden="false" customHeight="false" outlineLevel="0" collapsed="false">
      <c r="A149" s="227"/>
      <c r="B149" s="139"/>
      <c r="C149" s="139"/>
      <c r="D149" s="340"/>
      <c r="E149" s="167"/>
      <c r="F149" s="167"/>
      <c r="G149" s="167"/>
      <c r="H149" s="167"/>
      <c r="I149" s="167"/>
      <c r="J149" s="139"/>
      <c r="K149" s="226"/>
    </row>
    <row r="150" s="319" customFormat="true" ht="18.75" hidden="false" customHeight="false" outlineLevel="0" collapsed="false">
      <c r="A150" s="318"/>
      <c r="D150" s="340"/>
      <c r="E150" s="423"/>
      <c r="F150" s="423"/>
      <c r="G150" s="423"/>
      <c r="K150" s="340"/>
    </row>
    <row r="151" s="319" customFormat="true" ht="18.75" hidden="false" customHeight="false" outlineLevel="0" collapsed="false">
      <c r="A151" s="578"/>
      <c r="D151" s="340"/>
      <c r="K151" s="5"/>
    </row>
  </sheetData>
  <mergeCells count="36">
    <mergeCell ref="A3:K3"/>
    <mergeCell ref="A4:K4"/>
    <mergeCell ref="A5:K5"/>
    <mergeCell ref="A6:K6"/>
    <mergeCell ref="A7:K7"/>
    <mergeCell ref="A8:K8"/>
    <mergeCell ref="A11:A13"/>
    <mergeCell ref="B11:B13"/>
    <mergeCell ref="C11:C13"/>
    <mergeCell ref="E11:H11"/>
    <mergeCell ref="K11:K13"/>
    <mergeCell ref="A26:K26"/>
    <mergeCell ref="A32:A34"/>
    <mergeCell ref="B32:B34"/>
    <mergeCell ref="C32:C34"/>
    <mergeCell ref="E32:H32"/>
    <mergeCell ref="K32:K34"/>
    <mergeCell ref="A54:K54"/>
    <mergeCell ref="A58:A60"/>
    <mergeCell ref="B58:B60"/>
    <mergeCell ref="C58:C60"/>
    <mergeCell ref="E58:H58"/>
    <mergeCell ref="K58:K60"/>
    <mergeCell ref="A81:K81"/>
    <mergeCell ref="A85:A87"/>
    <mergeCell ref="B85:B87"/>
    <mergeCell ref="C85:C87"/>
    <mergeCell ref="E85:H85"/>
    <mergeCell ref="K85:K87"/>
    <mergeCell ref="A108:K108"/>
    <mergeCell ref="A112:A114"/>
    <mergeCell ref="B112:B114"/>
    <mergeCell ref="C112:C114"/>
    <mergeCell ref="E112:H112"/>
    <mergeCell ref="K112:K114"/>
    <mergeCell ref="A134:K134"/>
  </mergeCells>
  <printOptions headings="false" gridLines="false" gridLinesSet="true" horizontalCentered="false" verticalCentered="false"/>
  <pageMargins left="0" right="0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0" zoomScalePageLayoutView="100" workbookViewId="0">
      <selection pane="topLeft" activeCell="E22" activeCellId="0" sqref="E21:E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12"/>
    <col collapsed="false" customWidth="false" hidden="false" outlineLevel="0" max="3" min="3" style="1" width="8.99"/>
    <col collapsed="false" customWidth="true" hidden="false" outlineLevel="0" max="4" min="4" style="2" width="7.62"/>
    <col collapsed="false" customWidth="true" hidden="false" outlineLevel="0" max="5" min="5" style="1" width="12.25"/>
    <col collapsed="false" customWidth="true" hidden="false" outlineLevel="0" max="6" min="6" style="3" width="6.62"/>
    <col collapsed="false" customWidth="true" hidden="false" outlineLevel="0" max="7" min="7" style="4" width="12.49"/>
    <col collapsed="false" customWidth="true" hidden="false" outlineLevel="0" max="8" min="8" style="3" width="6.99"/>
    <col collapsed="false" customWidth="true" hidden="false" outlineLevel="0" max="9" min="9" style="4" width="12.36"/>
    <col collapsed="false" customWidth="true" hidden="false" outlineLevel="0" max="10" min="10" style="3" width="6.99"/>
    <col collapsed="false" customWidth="true" hidden="false" outlineLevel="0" max="11" min="11" style="4" width="12.25"/>
    <col collapsed="false" customWidth="true" hidden="false" outlineLevel="0" max="12" min="12" style="3" width="6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s="56" customFormat="tru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I2" s="579"/>
      <c r="M2" s="7" t="s">
        <v>50</v>
      </c>
    </row>
    <row r="3" customFormat="false" ht="26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</row>
    <row r="4" customFormat="false" ht="26.25" hidden="false" customHeight="true" outlineLevel="0" collapsed="false">
      <c r="A4" s="129" t="s">
        <v>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9"/>
    </row>
    <row r="5" customFormat="false" ht="26.25" hidden="false" customHeight="true" outlineLevel="0" collapsed="false">
      <c r="A5" s="129" t="s">
        <v>5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9"/>
    </row>
    <row r="6" customFormat="false" ht="26.25" hidden="false" customHeight="true" outlineLevel="0" collapsed="false">
      <c r="A6" s="580" t="s">
        <v>1664</v>
      </c>
      <c r="B6" s="580"/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9"/>
    </row>
    <row r="7" customFormat="false" ht="26.25" hidden="false" customHeight="true" outlineLevel="0" collapsed="false">
      <c r="A7" s="581" t="s">
        <v>5</v>
      </c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10"/>
    </row>
    <row r="8" s="139" customFormat="true" ht="18.75" hidden="false" customHeight="true" outlineLevel="0" collapsed="false">
      <c r="A8" s="136" t="s">
        <v>1665</v>
      </c>
      <c r="B8" s="137" t="s">
        <v>52</v>
      </c>
      <c r="C8" s="137"/>
      <c r="D8" s="137" t="s">
        <v>53</v>
      </c>
      <c r="E8" s="137"/>
      <c r="F8" s="138" t="s">
        <v>54</v>
      </c>
      <c r="G8" s="138"/>
      <c r="H8" s="138" t="s">
        <v>55</v>
      </c>
      <c r="I8" s="138"/>
      <c r="J8" s="138" t="s">
        <v>56</v>
      </c>
      <c r="K8" s="138"/>
      <c r="L8" s="137" t="s">
        <v>1666</v>
      </c>
      <c r="M8" s="137"/>
    </row>
    <row r="9" s="139" customFormat="true" ht="23.25" hidden="false" customHeight="true" outlineLevel="0" collapsed="false">
      <c r="A9" s="136"/>
      <c r="B9" s="137" t="s">
        <v>12</v>
      </c>
      <c r="C9" s="140" t="s">
        <v>13</v>
      </c>
      <c r="D9" s="137" t="s">
        <v>12</v>
      </c>
      <c r="E9" s="140" t="s">
        <v>13</v>
      </c>
      <c r="F9" s="137" t="s">
        <v>12</v>
      </c>
      <c r="G9" s="140" t="s">
        <v>13</v>
      </c>
      <c r="H9" s="137" t="s">
        <v>12</v>
      </c>
      <c r="I9" s="140" t="s">
        <v>13</v>
      </c>
      <c r="J9" s="137" t="s">
        <v>12</v>
      </c>
      <c r="K9" s="140" t="s">
        <v>13</v>
      </c>
      <c r="L9" s="137" t="s">
        <v>12</v>
      </c>
      <c r="M9" s="140" t="s">
        <v>13</v>
      </c>
    </row>
    <row r="10" s="139" customFormat="true" ht="18.75" hidden="false" customHeight="false" outlineLevel="0" collapsed="false">
      <c r="A10" s="136"/>
      <c r="B10" s="137"/>
      <c r="C10" s="159" t="s">
        <v>58</v>
      </c>
      <c r="D10" s="137"/>
      <c r="E10" s="159" t="s">
        <v>58</v>
      </c>
      <c r="F10" s="137"/>
      <c r="G10" s="159" t="s">
        <v>58</v>
      </c>
      <c r="H10" s="137"/>
      <c r="I10" s="159" t="s">
        <v>58</v>
      </c>
      <c r="J10" s="137"/>
      <c r="K10" s="159" t="s">
        <v>58</v>
      </c>
      <c r="L10" s="137"/>
      <c r="M10" s="159" t="s">
        <v>58</v>
      </c>
    </row>
    <row r="11" s="145" customFormat="true" ht="18.75" hidden="false" customHeight="false" outlineLevel="0" collapsed="false">
      <c r="A11" s="582"/>
      <c r="B11" s="86"/>
      <c r="C11" s="87"/>
      <c r="D11" s="88"/>
      <c r="E11" s="87"/>
      <c r="F11" s="89"/>
      <c r="G11" s="87"/>
      <c r="H11" s="89"/>
      <c r="I11" s="87"/>
      <c r="J11" s="89"/>
      <c r="K11" s="87"/>
      <c r="L11" s="89"/>
      <c r="M11" s="90"/>
    </row>
    <row r="12" s="145" customFormat="true" ht="18.75" hidden="false" customHeight="false" outlineLevel="0" collapsed="false">
      <c r="A12" s="38"/>
      <c r="B12" s="75"/>
      <c r="C12" s="76"/>
      <c r="D12" s="72"/>
      <c r="E12" s="76"/>
      <c r="F12" s="77"/>
      <c r="G12" s="76"/>
      <c r="H12" s="77"/>
      <c r="I12" s="76"/>
      <c r="J12" s="77"/>
      <c r="K12" s="76"/>
      <c r="L12" s="77"/>
      <c r="M12" s="78"/>
    </row>
    <row r="13" s="145" customFormat="true" ht="20.25" hidden="false" customHeight="true" outlineLevel="0" collapsed="false">
      <c r="A13" s="64" t="s">
        <v>1667</v>
      </c>
      <c r="B13" s="65"/>
      <c r="C13" s="66"/>
      <c r="D13" s="65" t="n">
        <v>1</v>
      </c>
      <c r="E13" s="160" t="n">
        <v>50000</v>
      </c>
      <c r="F13" s="65" t="n">
        <f aca="false">D13</f>
        <v>1</v>
      </c>
      <c r="G13" s="160" t="n">
        <f aca="false">E13</f>
        <v>50000</v>
      </c>
      <c r="H13" s="65" t="n">
        <f aca="false">D13</f>
        <v>1</v>
      </c>
      <c r="I13" s="583" t="n">
        <f aca="false">E13</f>
        <v>50000</v>
      </c>
      <c r="J13" s="65" t="n">
        <f aca="false">F13</f>
        <v>1</v>
      </c>
      <c r="K13" s="583" t="n">
        <f aca="false">G13</f>
        <v>50000</v>
      </c>
      <c r="L13" s="65" t="n">
        <f aca="false">SUM(D13+H13+F13+J13)</f>
        <v>4</v>
      </c>
      <c r="M13" s="583" t="n">
        <f aca="false">SUM(E13+G13+I13+K13)</f>
        <v>200000</v>
      </c>
    </row>
    <row r="14" s="145" customFormat="true" ht="20.25" hidden="false" customHeight="true" outlineLevel="0" collapsed="false">
      <c r="A14" s="67" t="s">
        <v>1668</v>
      </c>
      <c r="B14" s="68"/>
      <c r="C14" s="69"/>
      <c r="D14" s="65" t="n">
        <v>2</v>
      </c>
      <c r="E14" s="584" t="n">
        <v>55000</v>
      </c>
      <c r="F14" s="65" t="n">
        <f aca="false">D14</f>
        <v>2</v>
      </c>
      <c r="G14" s="160" t="n">
        <f aca="false">E14</f>
        <v>55000</v>
      </c>
      <c r="H14" s="65" t="n">
        <f aca="false">D14</f>
        <v>2</v>
      </c>
      <c r="I14" s="583" t="n">
        <f aca="false">E14</f>
        <v>55000</v>
      </c>
      <c r="J14" s="65" t="n">
        <f aca="false">F14</f>
        <v>2</v>
      </c>
      <c r="K14" s="583" t="n">
        <f aca="false">G14</f>
        <v>55000</v>
      </c>
      <c r="L14" s="65" t="n">
        <f aca="false">SUM(D14+H14+F14+J14)</f>
        <v>8</v>
      </c>
      <c r="M14" s="583" t="n">
        <f aca="false">SUM(E14+G14+I14+K14)</f>
        <v>220000</v>
      </c>
    </row>
    <row r="15" s="145" customFormat="true" ht="20.25" hidden="false" customHeight="true" outlineLevel="0" collapsed="false">
      <c r="A15" s="67" t="s">
        <v>1669</v>
      </c>
      <c r="B15" s="68"/>
      <c r="C15" s="69"/>
      <c r="D15" s="65" t="n">
        <v>1</v>
      </c>
      <c r="E15" s="584" t="n">
        <v>130000</v>
      </c>
      <c r="F15" s="65" t="n">
        <f aca="false">D15</f>
        <v>1</v>
      </c>
      <c r="G15" s="160" t="n">
        <f aca="false">E15</f>
        <v>130000</v>
      </c>
      <c r="H15" s="65" t="n">
        <f aca="false">D15</f>
        <v>1</v>
      </c>
      <c r="I15" s="583" t="n">
        <f aca="false">E15</f>
        <v>130000</v>
      </c>
      <c r="J15" s="65" t="n">
        <f aca="false">F15</f>
        <v>1</v>
      </c>
      <c r="K15" s="583" t="n">
        <f aca="false">G15</f>
        <v>130000</v>
      </c>
      <c r="L15" s="65" t="n">
        <f aca="false">SUM(D15+H15+F15+J15)</f>
        <v>4</v>
      </c>
      <c r="M15" s="583" t="n">
        <f aca="false">SUM(E15+G15+I15+K15)</f>
        <v>520000</v>
      </c>
    </row>
    <row r="16" s="157" customFormat="true" ht="38.25" hidden="false" customHeight="false" outlineLevel="0" collapsed="false">
      <c r="A16" s="585" t="s">
        <v>1670</v>
      </c>
      <c r="B16" s="92"/>
      <c r="C16" s="93"/>
      <c r="D16" s="92" t="n">
        <f aca="false">SUM(D13:D15)</f>
        <v>4</v>
      </c>
      <c r="E16" s="586" t="n">
        <f aca="false">SUM(E13:E15)</f>
        <v>235000</v>
      </c>
      <c r="F16" s="122" t="n">
        <f aca="false">SUM(F13:F15)</f>
        <v>4</v>
      </c>
      <c r="G16" s="586" t="n">
        <f aca="false">SUM(G13:G15)</f>
        <v>235000</v>
      </c>
      <c r="H16" s="122" t="n">
        <f aca="false">SUM(H13:H15)</f>
        <v>4</v>
      </c>
      <c r="I16" s="586" t="n">
        <f aca="false">SUM(I13:I15)</f>
        <v>235000</v>
      </c>
      <c r="J16" s="122" t="n">
        <f aca="false">SUM(J13:J15)</f>
        <v>4</v>
      </c>
      <c r="K16" s="586" t="n">
        <f aca="false">SUM(K13:K15)</f>
        <v>235000</v>
      </c>
      <c r="L16" s="587" t="n">
        <f aca="false">SUM(D16+H16+F16+J16)</f>
        <v>16</v>
      </c>
      <c r="M16" s="588" t="n">
        <f aca="false">SUM(E16+G16+I16+K16)</f>
        <v>940000</v>
      </c>
    </row>
    <row r="17" s="94" customFormat="true" ht="20.25" hidden="false" customHeight="false" outlineLevel="0" collapsed="false">
      <c r="A17" s="52"/>
      <c r="B17" s="83"/>
      <c r="C17" s="85"/>
      <c r="D17" s="83"/>
      <c r="E17" s="85"/>
      <c r="F17" s="83"/>
      <c r="G17" s="85"/>
      <c r="H17" s="83"/>
      <c r="I17" s="85"/>
      <c r="J17" s="83"/>
      <c r="K17" s="85"/>
      <c r="L17" s="83"/>
      <c r="M17" s="85"/>
    </row>
    <row r="18" s="94" customFormat="true" ht="19.5" hidden="false" customHeight="false" outlineLevel="0" collapsed="false">
      <c r="A18" s="52"/>
      <c r="B18" s="83"/>
      <c r="C18" s="85"/>
      <c r="D18" s="83"/>
      <c r="E18" s="85"/>
      <c r="F18" s="83"/>
      <c r="G18" s="85"/>
      <c r="H18" s="83"/>
      <c r="I18" s="85"/>
      <c r="J18" s="83"/>
      <c r="K18" s="85"/>
      <c r="L18" s="83"/>
      <c r="M18" s="85"/>
    </row>
    <row r="19" s="94" customFormat="true" ht="19.5" hidden="false" customHeight="false" outlineLevel="0" collapsed="false">
      <c r="A19" s="52"/>
      <c r="B19" s="83"/>
      <c r="C19" s="85"/>
      <c r="D19" s="83"/>
      <c r="E19" s="85"/>
      <c r="F19" s="83"/>
      <c r="G19" s="85"/>
      <c r="H19" s="83"/>
      <c r="I19" s="85"/>
      <c r="J19" s="83"/>
      <c r="K19" s="85"/>
      <c r="L19" s="83"/>
      <c r="M19" s="85"/>
    </row>
    <row r="20" s="94" customFormat="true" ht="19.5" hidden="false" customHeight="false" outlineLevel="0" collapsed="false">
      <c r="A20" s="52"/>
      <c r="B20" s="83"/>
      <c r="C20" s="85"/>
      <c r="D20" s="83"/>
      <c r="E20" s="85"/>
      <c r="F20" s="83"/>
      <c r="G20" s="85"/>
      <c r="H20" s="83"/>
      <c r="I20" s="85"/>
      <c r="J20" s="83"/>
      <c r="K20" s="85"/>
      <c r="L20" s="83"/>
      <c r="M20" s="85"/>
    </row>
    <row r="21" s="94" customFormat="true" ht="19.5" hidden="false" customHeight="false" outlineLevel="0" collapsed="false">
      <c r="A21" s="52"/>
      <c r="B21" s="83"/>
      <c r="C21" s="85"/>
      <c r="D21" s="83"/>
      <c r="E21" s="85"/>
      <c r="F21" s="83"/>
      <c r="G21" s="85"/>
      <c r="H21" s="83"/>
      <c r="I21" s="85"/>
      <c r="J21" s="83"/>
      <c r="K21" s="85"/>
      <c r="L21" s="83"/>
      <c r="M21" s="85"/>
    </row>
    <row r="22" s="94" customFormat="true" ht="19.5" hidden="false" customHeight="false" outlineLevel="0" collapsed="false">
      <c r="A22" s="52"/>
      <c r="B22" s="83"/>
      <c r="C22" s="85"/>
      <c r="D22" s="83"/>
      <c r="E22" s="85"/>
      <c r="F22" s="83"/>
      <c r="G22" s="85"/>
      <c r="H22" s="83"/>
      <c r="I22" s="85"/>
      <c r="J22" s="83"/>
      <c r="K22" s="85"/>
      <c r="L22" s="83"/>
      <c r="M22" s="85"/>
    </row>
    <row r="23" s="56" customFormat="true" ht="20.25" hidden="false" customHeight="true" outlineLevel="0" collapsed="false">
      <c r="A23" s="5" t="s">
        <v>167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s="94" customFormat="true" ht="19.5" hidden="false" customHeight="false" outlineLevel="0" collapsed="false">
      <c r="A24" s="52"/>
      <c r="B24" s="83"/>
      <c r="C24" s="85"/>
      <c r="D24" s="83"/>
      <c r="E24" s="85"/>
      <c r="F24" s="83"/>
      <c r="G24" s="85"/>
      <c r="H24" s="83"/>
      <c r="I24" s="85"/>
      <c r="J24" s="83"/>
      <c r="K24" s="85"/>
      <c r="L24" s="83"/>
      <c r="M24" s="98"/>
    </row>
    <row r="25" s="94" customFormat="true" ht="19.5" hidden="false" customHeight="false" outlineLevel="0" collapsed="false">
      <c r="A25" s="52"/>
      <c r="B25" s="83"/>
      <c r="C25" s="85"/>
      <c r="D25" s="83"/>
      <c r="E25" s="85"/>
      <c r="F25" s="83"/>
      <c r="G25" s="85"/>
      <c r="H25" s="83"/>
      <c r="I25" s="85"/>
      <c r="J25" s="83"/>
      <c r="K25" s="85"/>
      <c r="L25" s="83"/>
      <c r="M25" s="98"/>
    </row>
    <row r="26" s="94" customFormat="true" ht="19.5" hidden="false" customHeight="false" outlineLevel="0" collapsed="false">
      <c r="A26" s="52"/>
      <c r="B26" s="83"/>
      <c r="C26" s="85"/>
      <c r="D26" s="83"/>
      <c r="E26" s="85"/>
      <c r="F26" s="83"/>
      <c r="G26" s="85"/>
      <c r="H26" s="83"/>
      <c r="I26" s="85"/>
      <c r="J26" s="83"/>
      <c r="K26" s="85"/>
      <c r="L26" s="83"/>
      <c r="M26" s="98"/>
    </row>
    <row r="27" s="94" customFormat="true" ht="19.5" hidden="false" customHeight="false" outlineLevel="0" collapsed="false">
      <c r="A27" s="52"/>
      <c r="B27" s="83"/>
      <c r="C27" s="85"/>
      <c r="D27" s="83"/>
      <c r="E27" s="85"/>
      <c r="F27" s="83"/>
      <c r="G27" s="85"/>
      <c r="H27" s="83"/>
      <c r="I27" s="85"/>
      <c r="J27" s="83"/>
      <c r="K27" s="85"/>
      <c r="L27" s="83"/>
      <c r="M27" s="98"/>
    </row>
    <row r="28" s="94" customFormat="true" ht="19.5" hidden="false" customHeight="false" outlineLevel="0" collapsed="false">
      <c r="A28" s="52"/>
      <c r="B28" s="83"/>
      <c r="C28" s="85"/>
      <c r="D28" s="83"/>
      <c r="E28" s="85"/>
      <c r="F28" s="83"/>
      <c r="G28" s="85"/>
      <c r="H28" s="83"/>
      <c r="I28" s="85"/>
      <c r="J28" s="83"/>
      <c r="K28" s="85"/>
      <c r="L28" s="83"/>
      <c r="M28" s="98"/>
    </row>
    <row r="29" s="94" customFormat="true" ht="19.5" hidden="false" customHeight="false" outlineLevel="0" collapsed="false">
      <c r="A29" s="52"/>
      <c r="B29" s="83"/>
      <c r="C29" s="85"/>
      <c r="D29" s="83"/>
      <c r="E29" s="85"/>
      <c r="F29" s="83"/>
      <c r="G29" s="85"/>
      <c r="H29" s="83"/>
      <c r="I29" s="85"/>
      <c r="J29" s="83"/>
      <c r="K29" s="85"/>
      <c r="L29" s="83"/>
      <c r="M29" s="98"/>
    </row>
    <row r="30" s="94" customFormat="true" ht="19.5" hidden="false" customHeight="false" outlineLevel="0" collapsed="false">
      <c r="A30" s="52"/>
      <c r="B30" s="83"/>
      <c r="C30" s="85"/>
      <c r="D30" s="83"/>
      <c r="E30" s="85"/>
      <c r="F30" s="83"/>
      <c r="G30" s="85"/>
      <c r="H30" s="83"/>
      <c r="I30" s="85"/>
      <c r="J30" s="83"/>
      <c r="K30" s="85"/>
      <c r="L30" s="83"/>
      <c r="M30" s="98"/>
    </row>
    <row r="31" s="94" customFormat="true" ht="19.5" hidden="false" customHeight="false" outlineLevel="0" collapsed="false">
      <c r="A31" s="52"/>
      <c r="B31" s="83"/>
      <c r="C31" s="85"/>
      <c r="D31" s="83"/>
      <c r="E31" s="85"/>
      <c r="F31" s="83"/>
      <c r="G31" s="85"/>
      <c r="H31" s="83"/>
      <c r="I31" s="85"/>
      <c r="J31" s="83"/>
      <c r="K31" s="85"/>
      <c r="L31" s="83"/>
      <c r="M31" s="98"/>
    </row>
    <row r="32" s="94" customFormat="true" ht="19.5" hidden="false" customHeight="false" outlineLevel="0" collapsed="false">
      <c r="A32" s="52"/>
      <c r="B32" s="539"/>
      <c r="C32" s="540"/>
      <c r="D32" s="539"/>
      <c r="E32" s="540"/>
      <c r="F32" s="539"/>
      <c r="G32" s="541"/>
      <c r="H32" s="539"/>
      <c r="I32" s="541"/>
      <c r="J32" s="539"/>
      <c r="K32" s="541"/>
      <c r="L32" s="539"/>
      <c r="M32" s="540"/>
    </row>
    <row r="33" s="94" customFormat="true" ht="19.5" hidden="false" customHeight="false" outlineLevel="0" collapsed="false">
      <c r="A33" s="52"/>
      <c r="B33" s="539"/>
      <c r="C33" s="540"/>
      <c r="D33" s="539"/>
      <c r="E33" s="540"/>
      <c r="F33" s="539"/>
      <c r="G33" s="541"/>
      <c r="H33" s="539"/>
      <c r="I33" s="541"/>
      <c r="J33" s="539"/>
      <c r="K33" s="541"/>
      <c r="L33" s="539"/>
      <c r="M33" s="540"/>
    </row>
    <row r="34" s="94" customFormat="true" ht="19.5" hidden="false" customHeight="false" outlineLevel="0" collapsed="false">
      <c r="A34" s="52"/>
      <c r="B34" s="539"/>
      <c r="C34" s="540"/>
      <c r="D34" s="539"/>
      <c r="E34" s="540"/>
      <c r="F34" s="539"/>
      <c r="G34" s="541"/>
      <c r="H34" s="539"/>
      <c r="I34" s="541"/>
      <c r="J34" s="539"/>
      <c r="K34" s="541"/>
      <c r="L34" s="539"/>
      <c r="M34" s="540"/>
    </row>
    <row r="35" s="94" customFormat="true" ht="19.5" hidden="false" customHeight="false" outlineLevel="0" collapsed="false">
      <c r="A35" s="52"/>
      <c r="B35" s="539"/>
      <c r="C35" s="540"/>
      <c r="D35" s="539"/>
      <c r="E35" s="540"/>
      <c r="F35" s="539"/>
      <c r="G35" s="541"/>
      <c r="H35" s="539"/>
      <c r="I35" s="541"/>
      <c r="J35" s="539"/>
      <c r="K35" s="541"/>
      <c r="L35" s="539"/>
      <c r="M35" s="540"/>
    </row>
    <row r="36" s="94" customFormat="true" ht="19.5" hidden="false" customHeight="false" outlineLevel="0" collapsed="false">
      <c r="A36" s="52"/>
      <c r="B36" s="539"/>
      <c r="C36" s="540"/>
      <c r="D36" s="539"/>
      <c r="E36" s="540"/>
      <c r="F36" s="539"/>
      <c r="G36" s="541"/>
      <c r="H36" s="539"/>
      <c r="I36" s="541"/>
      <c r="J36" s="539"/>
      <c r="K36" s="541"/>
      <c r="L36" s="539"/>
      <c r="M36" s="540"/>
    </row>
    <row r="37" s="94" customFormat="true" ht="19.5" hidden="false" customHeight="false" outlineLevel="0" collapsed="false">
      <c r="A37" s="52"/>
      <c r="B37" s="539"/>
      <c r="C37" s="540"/>
      <c r="D37" s="539"/>
      <c r="E37" s="540"/>
      <c r="F37" s="539"/>
      <c r="G37" s="541"/>
      <c r="H37" s="539"/>
      <c r="I37" s="541"/>
      <c r="J37" s="539"/>
      <c r="K37" s="541"/>
      <c r="L37" s="539"/>
      <c r="M37" s="540"/>
    </row>
    <row r="38" s="94" customFormat="true" ht="19.5" hidden="false" customHeight="false" outlineLevel="0" collapsed="false">
      <c r="A38" s="52"/>
      <c r="B38" s="539"/>
      <c r="C38" s="540"/>
      <c r="D38" s="539"/>
      <c r="E38" s="540"/>
      <c r="F38" s="539"/>
      <c r="G38" s="541"/>
      <c r="H38" s="539"/>
      <c r="I38" s="541"/>
      <c r="J38" s="539"/>
      <c r="K38" s="541"/>
      <c r="L38" s="539"/>
      <c r="M38" s="540"/>
    </row>
    <row r="39" s="94" customFormat="true" ht="19.5" hidden="false" customHeight="false" outlineLevel="0" collapsed="false">
      <c r="A39" s="52"/>
      <c r="B39" s="539"/>
      <c r="C39" s="540"/>
      <c r="D39" s="539"/>
      <c r="E39" s="540"/>
      <c r="F39" s="539"/>
      <c r="G39" s="541"/>
      <c r="H39" s="539"/>
      <c r="I39" s="541"/>
      <c r="J39" s="539"/>
      <c r="K39" s="541"/>
      <c r="L39" s="539"/>
      <c r="M39" s="540"/>
    </row>
    <row r="40" s="94" customFormat="true" ht="19.5" hidden="false" customHeight="false" outlineLevel="0" collapsed="false">
      <c r="A40" s="52"/>
      <c r="B40" s="539"/>
      <c r="C40" s="540"/>
      <c r="D40" s="539"/>
      <c r="E40" s="540"/>
      <c r="F40" s="539"/>
      <c r="G40" s="541"/>
      <c r="H40" s="539"/>
      <c r="I40" s="541"/>
      <c r="J40" s="539"/>
      <c r="K40" s="541"/>
      <c r="L40" s="539"/>
      <c r="M40" s="540"/>
    </row>
    <row r="44" customFormat="false" ht="20.25" hidden="false" customHeight="false" outlineLevel="0" collapsed="false">
      <c r="B44" s="3"/>
      <c r="C44" s="4"/>
      <c r="D44" s="3"/>
      <c r="E44" s="4"/>
      <c r="M44" s="4"/>
    </row>
    <row r="45" customFormat="false" ht="20.25" hidden="false" customHeight="false" outlineLevel="0" collapsed="false">
      <c r="B45" s="3"/>
      <c r="C45" s="4"/>
      <c r="D45" s="3"/>
      <c r="E45" s="4"/>
      <c r="M45" s="4"/>
    </row>
    <row r="46" customFormat="false" ht="20.25" hidden="false" customHeight="false" outlineLevel="0" collapsed="false">
      <c r="B46" s="3"/>
      <c r="C46" s="4"/>
      <c r="D46" s="3"/>
      <c r="E46" s="4"/>
      <c r="M46" s="4"/>
    </row>
    <row r="47" customFormat="false" ht="20.25" hidden="false" customHeight="false" outlineLevel="0" collapsed="false">
      <c r="B47" s="3"/>
      <c r="C47" s="4"/>
      <c r="D47" s="3"/>
      <c r="E47" s="4"/>
      <c r="M47" s="4"/>
    </row>
    <row r="48" customFormat="false" ht="20.25" hidden="false" customHeight="false" outlineLevel="0" collapsed="false">
      <c r="B48" s="3"/>
      <c r="C48" s="4"/>
      <c r="D48" s="3"/>
      <c r="E48" s="4"/>
      <c r="M48" s="4"/>
    </row>
    <row r="49" customFormat="false" ht="20.25" hidden="false" customHeight="false" outlineLevel="0" collapsed="false">
      <c r="B49" s="3"/>
      <c r="C49" s="4"/>
      <c r="D49" s="3"/>
      <c r="E49" s="4"/>
      <c r="M49" s="4"/>
    </row>
    <row r="50" customFormat="false" ht="20.25" hidden="false" customHeight="false" outlineLevel="0" collapsed="false">
      <c r="B50" s="3"/>
      <c r="C50" s="4"/>
      <c r="D50" s="3"/>
      <c r="E50" s="4"/>
      <c r="M50" s="4"/>
    </row>
    <row r="51" customFormat="false" ht="20.25" hidden="false" customHeight="false" outlineLevel="0" collapsed="false">
      <c r="B51" s="3"/>
      <c r="C51" s="4"/>
      <c r="D51" s="3"/>
      <c r="E51" s="4"/>
      <c r="M51" s="4"/>
    </row>
    <row r="52" customFormat="false" ht="20.25" hidden="false" customHeight="false" outlineLevel="0" collapsed="false">
      <c r="B52" s="3"/>
      <c r="C52" s="4"/>
      <c r="D52" s="3"/>
      <c r="E52" s="4"/>
      <c r="M52" s="4"/>
    </row>
    <row r="53" customFormat="false" ht="20.25" hidden="false" customHeight="false" outlineLevel="0" collapsed="false">
      <c r="B53" s="3"/>
      <c r="C53" s="4"/>
      <c r="D53" s="3"/>
      <c r="E53" s="4"/>
      <c r="M53" s="4"/>
    </row>
    <row r="54" customFormat="false" ht="20.25" hidden="false" customHeight="false" outlineLevel="0" collapsed="false">
      <c r="B54" s="3"/>
      <c r="C54" s="4"/>
      <c r="D54" s="3"/>
      <c r="E54" s="4"/>
      <c r="M54" s="4"/>
    </row>
    <row r="55" customFormat="false" ht="20.25" hidden="false" customHeight="false" outlineLevel="0" collapsed="false">
      <c r="B55" s="3"/>
      <c r="C55" s="4"/>
      <c r="D55" s="3"/>
      <c r="E55" s="4"/>
      <c r="M55" s="4"/>
    </row>
    <row r="56" customFormat="false" ht="20.25" hidden="false" customHeight="false" outlineLevel="0" collapsed="false">
      <c r="B56" s="3"/>
      <c r="C56" s="4"/>
      <c r="D56" s="3"/>
      <c r="E56" s="4"/>
      <c r="M56" s="4"/>
    </row>
    <row r="57" customFormat="false" ht="20.25" hidden="false" customHeight="false" outlineLevel="0" collapsed="false">
      <c r="B57" s="3"/>
      <c r="C57" s="4"/>
      <c r="D57" s="3"/>
      <c r="E57" s="4"/>
      <c r="M57" s="4"/>
    </row>
    <row r="58" customFormat="false" ht="20.25" hidden="false" customHeight="false" outlineLevel="0" collapsed="false">
      <c r="B58" s="3"/>
      <c r="C58" s="4"/>
      <c r="D58" s="3"/>
      <c r="E58" s="4"/>
      <c r="M58" s="4"/>
    </row>
    <row r="59" customFormat="false" ht="20.25" hidden="false" customHeight="false" outlineLevel="0" collapsed="false">
      <c r="B59" s="3"/>
      <c r="C59" s="4"/>
      <c r="D59" s="3"/>
      <c r="E59" s="4"/>
      <c r="M59" s="4"/>
    </row>
    <row r="60" customFormat="false" ht="20.25" hidden="false" customHeight="false" outlineLevel="0" collapsed="false">
      <c r="B60" s="3"/>
      <c r="C60" s="4"/>
      <c r="D60" s="3"/>
      <c r="E60" s="4"/>
      <c r="M60" s="4"/>
    </row>
    <row r="61" customFormat="false" ht="20.25" hidden="false" customHeight="false" outlineLevel="0" collapsed="false">
      <c r="B61" s="3"/>
      <c r="C61" s="4"/>
      <c r="D61" s="3"/>
      <c r="E61" s="4"/>
      <c r="M61" s="4"/>
    </row>
    <row r="62" customFormat="false" ht="20.25" hidden="false" customHeight="false" outlineLevel="0" collapsed="false">
      <c r="B62" s="3"/>
      <c r="C62" s="4"/>
      <c r="D62" s="3"/>
      <c r="E62" s="4"/>
      <c r="M62" s="4"/>
    </row>
    <row r="63" customFormat="false" ht="20.25" hidden="false" customHeight="false" outlineLevel="0" collapsed="false">
      <c r="B63" s="3"/>
      <c r="C63" s="4"/>
      <c r="D63" s="3"/>
      <c r="E63" s="4"/>
      <c r="M63" s="4"/>
    </row>
    <row r="64" customFormat="false" ht="20.25" hidden="false" customHeight="false" outlineLevel="0" collapsed="false">
      <c r="C64" s="4"/>
      <c r="E64" s="4"/>
      <c r="M64" s="100"/>
    </row>
    <row r="65" customFormat="false" ht="20.25" hidden="false" customHeight="false" outlineLevel="0" collapsed="false">
      <c r="B65" s="126"/>
      <c r="C65" s="4"/>
      <c r="D65" s="126"/>
      <c r="E65" s="100"/>
      <c r="M65" s="100"/>
    </row>
    <row r="66" customFormat="false" ht="20.25" hidden="false" customHeight="false" outlineLevel="0" collapsed="false">
      <c r="C66" s="4"/>
      <c r="E66" s="4"/>
      <c r="M66" s="100"/>
    </row>
    <row r="67" customFormat="false" ht="20.25" hidden="false" customHeight="false" outlineLevel="0" collapsed="false">
      <c r="C67" s="4"/>
      <c r="E67" s="4"/>
      <c r="M67" s="100"/>
    </row>
    <row r="68" customFormat="false" ht="20.25" hidden="false" customHeight="false" outlineLevel="0" collapsed="false">
      <c r="C68" s="4"/>
      <c r="E68" s="4"/>
      <c r="M68" s="100"/>
    </row>
    <row r="69" customFormat="false" ht="20.25" hidden="false" customHeight="false" outlineLevel="0" collapsed="false">
      <c r="C69" s="4"/>
      <c r="E69" s="4"/>
      <c r="M69" s="100"/>
    </row>
    <row r="70" customFormat="false" ht="20.25" hidden="false" customHeight="false" outlineLevel="0" collapsed="false">
      <c r="C70" s="4"/>
      <c r="E70" s="4"/>
      <c r="M70" s="100"/>
    </row>
    <row r="71" customFormat="false" ht="20.25" hidden="false" customHeight="false" outlineLevel="0" collapsed="false">
      <c r="C71" s="4"/>
      <c r="D71" s="3"/>
      <c r="E71" s="4"/>
      <c r="M71" s="4"/>
    </row>
    <row r="72" customFormat="false" ht="20.25" hidden="false" customHeight="false" outlineLevel="0" collapsed="false">
      <c r="C72" s="100"/>
      <c r="E72" s="100"/>
      <c r="M72" s="100"/>
    </row>
  </sheetData>
  <mergeCells count="20">
    <mergeCell ref="A1:M1"/>
    <mergeCell ref="A3:M3"/>
    <mergeCell ref="A4:M4"/>
    <mergeCell ref="A5:M5"/>
    <mergeCell ref="A6:M6"/>
    <mergeCell ref="A7:M7"/>
    <mergeCell ref="A8:A10"/>
    <mergeCell ref="B8:C8"/>
    <mergeCell ref="D8:E8"/>
    <mergeCell ref="F8:G8"/>
    <mergeCell ref="H8:I8"/>
    <mergeCell ref="J8:K8"/>
    <mergeCell ref="L8:M8"/>
    <mergeCell ref="B9:B10"/>
    <mergeCell ref="D9:D10"/>
    <mergeCell ref="F9:F10"/>
    <mergeCell ref="H9:H10"/>
    <mergeCell ref="J9:J10"/>
    <mergeCell ref="L9:L10"/>
    <mergeCell ref="A23:M23"/>
  </mergeCells>
  <printOptions headings="false" gridLines="false" gridLinesSet="true" horizontalCentered="false" verticalCentered="false"/>
  <pageMargins left="0.118055555555556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11.49"/>
    <col collapsed="false" customWidth="true" hidden="false" outlineLevel="0" max="3" min="3" style="292" width="9.62"/>
    <col collapsed="false" customWidth="true" hidden="false" outlineLevel="0" max="4" min="4" style="292" width="11.49"/>
    <col collapsed="false" customWidth="true" hidden="false" outlineLevel="0" max="5" min="5" style="292" width="22.49"/>
    <col collapsed="false" customWidth="true" hidden="false" outlineLevel="0" max="6" min="6" style="292" width="7.75"/>
    <col collapsed="false" customWidth="true" hidden="false" outlineLevel="0" max="7" min="7" style="292" width="9.62"/>
    <col collapsed="false" customWidth="true" hidden="false" outlineLevel="0" max="8" min="8" style="292" width="9.75"/>
    <col collapsed="false" customWidth="true" hidden="false" outlineLevel="0" max="10" min="9" style="292" width="9.12"/>
    <col collapsed="false" customWidth="true" hidden="false" outlineLevel="0" max="11" min="11" style="292" width="12.36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2" customFormat="false" ht="18.7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293" t="s">
        <v>1672</v>
      </c>
    </row>
    <row r="3" customFormat="false" ht="21" hidden="false" customHeight="false" outlineLevel="0" collapsed="false">
      <c r="A3" s="589"/>
      <c r="B3" s="589"/>
      <c r="C3" s="589"/>
      <c r="D3" s="589"/>
      <c r="E3" s="319"/>
      <c r="F3" s="319"/>
      <c r="G3" s="319"/>
      <c r="H3" s="319"/>
      <c r="I3" s="319"/>
      <c r="J3" s="319"/>
      <c r="K3" s="5"/>
    </row>
    <row r="4" customFormat="false" ht="18.75" hidden="false" customHeight="false" outlineLevel="0" collapsed="false">
      <c r="A4" s="295" t="s">
        <v>1673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1482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customFormat="false" ht="18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</row>
    <row r="8" s="319" customFormat="true" ht="18.75" hidden="false" customHeight="true" outlineLevel="0" collapsed="false">
      <c r="A8" s="300" t="s">
        <v>75</v>
      </c>
      <c r="B8" s="300" t="s">
        <v>1665</v>
      </c>
      <c r="C8" s="300" t="s">
        <v>1674</v>
      </c>
      <c r="D8" s="300" t="s">
        <v>1675</v>
      </c>
      <c r="E8" s="396" t="s">
        <v>1676</v>
      </c>
      <c r="F8" s="302" t="s">
        <v>79</v>
      </c>
      <c r="G8" s="302"/>
      <c r="H8" s="302"/>
      <c r="I8" s="302"/>
      <c r="J8" s="302"/>
      <c r="K8" s="304" t="s">
        <v>82</v>
      </c>
    </row>
    <row r="9" s="319" customFormat="true" ht="18.75" hidden="false" customHeight="false" outlineLevel="0" collapsed="false">
      <c r="A9" s="300"/>
      <c r="B9" s="300"/>
      <c r="C9" s="300"/>
      <c r="D9" s="300"/>
      <c r="E9" s="396"/>
      <c r="F9" s="306" t="n">
        <v>2561</v>
      </c>
      <c r="G9" s="301" t="n">
        <v>2562</v>
      </c>
      <c r="H9" s="301" t="n">
        <v>2563</v>
      </c>
      <c r="I9" s="307" t="n">
        <v>2564</v>
      </c>
      <c r="J9" s="307" t="n">
        <v>2565</v>
      </c>
      <c r="K9" s="304"/>
    </row>
    <row r="10" s="319" customFormat="true" ht="18.75" hidden="false" customHeight="false" outlineLevel="0" collapsed="false">
      <c r="A10" s="300"/>
      <c r="B10" s="300"/>
      <c r="C10" s="300"/>
      <c r="D10" s="300"/>
      <c r="E10" s="396"/>
      <c r="F10" s="309" t="s">
        <v>523</v>
      </c>
      <c r="G10" s="310" t="s">
        <v>523</v>
      </c>
      <c r="H10" s="310" t="s">
        <v>523</v>
      </c>
      <c r="I10" s="311" t="s">
        <v>523</v>
      </c>
      <c r="J10" s="311" t="s">
        <v>523</v>
      </c>
      <c r="K10" s="304"/>
    </row>
    <row r="11" s="292" customFormat="true" ht="18.75" hidden="false" customHeight="false" outlineLevel="0" collapsed="false">
      <c r="A11" s="330" t="n">
        <v>1</v>
      </c>
      <c r="B11" s="336" t="s">
        <v>1677</v>
      </c>
      <c r="C11" s="336" t="s">
        <v>1678</v>
      </c>
      <c r="D11" s="336" t="s">
        <v>1678</v>
      </c>
      <c r="E11" s="331" t="s">
        <v>1679</v>
      </c>
      <c r="F11" s="377"/>
      <c r="G11" s="532" t="n">
        <v>50000</v>
      </c>
      <c r="H11" s="532" t="n">
        <v>50000</v>
      </c>
      <c r="I11" s="532" t="n">
        <v>50000</v>
      </c>
      <c r="J11" s="532" t="n">
        <v>50000</v>
      </c>
      <c r="K11" s="336" t="s">
        <v>1680</v>
      </c>
    </row>
    <row r="12" s="292" customFormat="true" ht="18.75" hidden="false" customHeight="false" outlineLevel="0" collapsed="false">
      <c r="A12" s="368"/>
      <c r="B12" s="368"/>
      <c r="C12" s="368"/>
      <c r="D12" s="384" t="s">
        <v>1681</v>
      </c>
      <c r="E12" s="355" t="s">
        <v>1682</v>
      </c>
      <c r="F12" s="370"/>
      <c r="G12" s="370"/>
      <c r="H12" s="370"/>
      <c r="I12" s="370"/>
      <c r="J12" s="368"/>
      <c r="K12" s="368"/>
    </row>
    <row r="13" customFormat="false" ht="18.75" hidden="false" customHeight="false" outlineLevel="0" collapsed="false">
      <c r="A13" s="340"/>
      <c r="B13" s="340"/>
      <c r="C13" s="340"/>
      <c r="D13" s="340"/>
      <c r="E13" s="319"/>
      <c r="F13" s="438"/>
      <c r="G13" s="438"/>
      <c r="H13" s="438"/>
      <c r="I13" s="438"/>
      <c r="J13" s="438"/>
      <c r="K13" s="340"/>
      <c r="L13" s="319"/>
    </row>
    <row r="14" s="292" customFormat="true" ht="18.75" hidden="false" customHeight="false" outlineLevel="0" collapsed="false">
      <c r="A14" s="340"/>
      <c r="B14" s="340"/>
      <c r="C14" s="340"/>
      <c r="D14" s="340"/>
      <c r="E14" s="319"/>
      <c r="F14" s="438"/>
      <c r="G14" s="438"/>
      <c r="H14" s="438"/>
      <c r="I14" s="438"/>
      <c r="J14" s="438"/>
      <c r="K14" s="340"/>
      <c r="L14" s="319"/>
    </row>
    <row r="15" s="292" customFormat="true" ht="18.75" hidden="false" customHeight="false" outlineLevel="0" collapsed="false">
      <c r="A15" s="340"/>
      <c r="B15" s="340"/>
      <c r="C15" s="340"/>
      <c r="D15" s="340"/>
      <c r="E15" s="319"/>
      <c r="F15" s="438"/>
      <c r="G15" s="438"/>
      <c r="H15" s="438"/>
      <c r="I15" s="438"/>
      <c r="J15" s="438"/>
      <c r="K15" s="340"/>
      <c r="L15" s="319"/>
    </row>
    <row r="16" s="292" customFormat="true" ht="18.75" hidden="false" customHeight="false" outlineLevel="0" collapsed="false">
      <c r="A16" s="340"/>
      <c r="B16" s="340"/>
      <c r="C16" s="340"/>
      <c r="D16" s="340"/>
      <c r="E16" s="319"/>
      <c r="F16" s="438"/>
      <c r="G16" s="438"/>
      <c r="H16" s="438"/>
      <c r="I16" s="438"/>
      <c r="J16" s="438"/>
      <c r="K16" s="340"/>
      <c r="L16" s="319"/>
    </row>
    <row r="17" s="292" customFormat="true" ht="18.75" hidden="false" customHeight="false" outlineLevel="0" collapsed="false">
      <c r="A17" s="340"/>
      <c r="B17" s="340"/>
      <c r="C17" s="340"/>
      <c r="D17" s="340"/>
      <c r="E17" s="319"/>
      <c r="F17" s="438"/>
      <c r="G17" s="438"/>
      <c r="H17" s="438"/>
      <c r="I17" s="438"/>
      <c r="J17" s="438"/>
      <c r="K17" s="340"/>
      <c r="L17" s="319"/>
    </row>
    <row r="18" s="292" customFormat="true" ht="18.75" hidden="false" customHeight="false" outlineLevel="0" collapsed="false">
      <c r="A18" s="340"/>
      <c r="B18" s="340"/>
      <c r="C18" s="340"/>
      <c r="D18" s="340"/>
      <c r="E18" s="319"/>
      <c r="F18" s="438"/>
      <c r="G18" s="438"/>
      <c r="H18" s="438"/>
      <c r="I18" s="438"/>
      <c r="J18" s="438"/>
      <c r="K18" s="340"/>
      <c r="L18" s="319"/>
    </row>
    <row r="19" s="292" customFormat="true" ht="18.75" hidden="false" customHeight="false" outlineLevel="0" collapsed="false">
      <c r="A19" s="340"/>
      <c r="B19" s="340"/>
      <c r="C19" s="340"/>
      <c r="D19" s="340"/>
      <c r="E19" s="319"/>
      <c r="F19" s="438"/>
      <c r="G19" s="438"/>
      <c r="H19" s="438"/>
      <c r="I19" s="438"/>
      <c r="J19" s="438"/>
      <c r="K19" s="340"/>
      <c r="L19" s="319"/>
    </row>
    <row r="20" customFormat="false" ht="18.75" hidden="false" customHeight="false" outlineLevel="0" collapsed="false">
      <c r="A20" s="340"/>
      <c r="B20" s="340"/>
      <c r="C20" s="340"/>
      <c r="D20" s="340"/>
      <c r="E20" s="319"/>
      <c r="F20" s="438"/>
      <c r="G20" s="438"/>
      <c r="H20" s="438"/>
      <c r="I20" s="438"/>
      <c r="J20" s="438"/>
      <c r="K20" s="340"/>
      <c r="L20" s="319"/>
    </row>
    <row r="21" customFormat="false" ht="18.75" hidden="false" customHeight="false" outlineLevel="0" collapsed="false">
      <c r="A21" s="340"/>
      <c r="B21" s="340"/>
      <c r="C21" s="340"/>
      <c r="D21" s="340"/>
      <c r="E21" s="319"/>
      <c r="F21" s="438"/>
      <c r="G21" s="438"/>
      <c r="H21" s="438"/>
      <c r="I21" s="438"/>
      <c r="J21" s="438"/>
      <c r="K21" s="340"/>
      <c r="L21" s="319"/>
    </row>
    <row r="22" customFormat="false" ht="18.75" hidden="false" customHeight="false" outlineLevel="0" collapsed="false">
      <c r="A22" s="340"/>
      <c r="B22" s="340"/>
      <c r="C22" s="340"/>
      <c r="D22" s="340"/>
      <c r="E22" s="319"/>
      <c r="F22" s="438"/>
      <c r="G22" s="438"/>
      <c r="H22" s="438"/>
      <c r="I22" s="438"/>
      <c r="J22" s="438"/>
      <c r="K22" s="340"/>
      <c r="L22" s="319"/>
    </row>
    <row r="23" customFormat="false" ht="18.75" hidden="false" customHeight="false" outlineLevel="0" collapsed="false">
      <c r="A23" s="340"/>
      <c r="B23" s="340"/>
      <c r="C23" s="340"/>
      <c r="D23" s="340"/>
      <c r="E23" s="319"/>
      <c r="F23" s="438"/>
      <c r="G23" s="438"/>
      <c r="H23" s="438"/>
      <c r="I23" s="438"/>
      <c r="J23" s="438"/>
      <c r="K23" s="340"/>
      <c r="L23" s="319"/>
    </row>
    <row r="24" customFormat="false" ht="18.75" hidden="false" customHeight="true" outlineLevel="0" collapsed="false">
      <c r="A24" s="5" t="s">
        <v>168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75" hidden="false" customHeight="false" outlineLevel="0" collapsed="false">
      <c r="A25" s="340"/>
      <c r="B25" s="340"/>
      <c r="C25" s="340"/>
      <c r="D25" s="340"/>
      <c r="E25" s="319"/>
      <c r="F25" s="438"/>
      <c r="G25" s="438"/>
      <c r="H25" s="438"/>
      <c r="I25" s="438"/>
      <c r="J25" s="438"/>
      <c r="K25" s="340"/>
      <c r="L25" s="319"/>
    </row>
  </sheetData>
  <mergeCells count="11">
    <mergeCell ref="A4:K4"/>
    <mergeCell ref="A5:K5"/>
    <mergeCell ref="A6:K6"/>
    <mergeCell ref="A8:A10"/>
    <mergeCell ref="B8:B10"/>
    <mergeCell ref="C8:C10"/>
    <mergeCell ref="D8:D10"/>
    <mergeCell ref="E8:E10"/>
    <mergeCell ref="F8:J8"/>
    <mergeCell ref="K8:K10"/>
    <mergeCell ref="A24:K24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M45" activeCellId="0" sqref="M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27" width="6.12"/>
    <col collapsed="false" customWidth="true" hidden="false" outlineLevel="0" max="3" min="3" style="128" width="7.12"/>
    <col collapsed="false" customWidth="true" hidden="false" outlineLevel="0" max="4" min="4" style="2" width="7.12"/>
    <col collapsed="false" customWidth="true" hidden="false" outlineLevel="0" max="5" min="5" style="1" width="13.36"/>
    <col collapsed="false" customWidth="true" hidden="false" outlineLevel="0" max="6" min="6" style="3" width="6.62"/>
    <col collapsed="false" customWidth="true" hidden="false" outlineLevel="0" max="7" min="7" style="4" width="13.25"/>
    <col collapsed="false" customWidth="true" hidden="false" outlineLevel="0" max="8" min="8" style="3" width="7.49"/>
    <col collapsed="false" customWidth="true" hidden="false" outlineLevel="0" max="9" min="9" style="4" width="13.49"/>
    <col collapsed="false" customWidth="true" hidden="false" outlineLevel="0" max="10" min="10" style="3" width="6.49"/>
    <col collapsed="false" customWidth="true" hidden="false" outlineLevel="0" max="11" min="11" style="4" width="13.99"/>
    <col collapsed="false" customWidth="true" hidden="false" outlineLevel="0" max="12" min="12" style="3" width="6.99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I1" s="6"/>
      <c r="K1" s="6"/>
      <c r="M1" s="7" t="s">
        <v>50</v>
      </c>
    </row>
    <row r="2" customFormat="false" ht="26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9"/>
    </row>
    <row r="3" customFormat="false" ht="26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26.25" hidden="false" customHeight="true" outlineLevel="0" collapsed="false">
      <c r="A4" s="129" t="s">
        <v>5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30"/>
    </row>
    <row r="5" customFormat="false" ht="26.25" hidden="false" customHeight="true" outlineLevel="0" collapsed="false">
      <c r="A5" s="129" t="s">
        <v>5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1"/>
    </row>
    <row r="6" s="135" customFormat="true" ht="11.25" hidden="false" customHeight="tru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/>
    </row>
    <row r="7" s="139" customFormat="true" ht="20.25" hidden="false" customHeight="true" outlineLevel="0" collapsed="false">
      <c r="A7" s="136" t="s">
        <v>6</v>
      </c>
      <c r="B7" s="137" t="s">
        <v>52</v>
      </c>
      <c r="C7" s="137"/>
      <c r="D7" s="137" t="s">
        <v>53</v>
      </c>
      <c r="E7" s="137"/>
      <c r="F7" s="138" t="s">
        <v>54</v>
      </c>
      <c r="G7" s="138"/>
      <c r="H7" s="138" t="s">
        <v>55</v>
      </c>
      <c r="I7" s="138"/>
      <c r="J7" s="138" t="s">
        <v>56</v>
      </c>
      <c r="K7" s="138"/>
      <c r="L7" s="137" t="s">
        <v>57</v>
      </c>
      <c r="M7" s="137"/>
    </row>
    <row r="8" s="139" customFormat="true" ht="23.25" hidden="false" customHeight="true" outlineLevel="0" collapsed="false">
      <c r="A8" s="136"/>
      <c r="B8" s="140" t="s">
        <v>12</v>
      </c>
      <c r="C8" s="140" t="s">
        <v>13</v>
      </c>
      <c r="D8" s="140" t="s">
        <v>12</v>
      </c>
      <c r="E8" s="140" t="s">
        <v>13</v>
      </c>
      <c r="F8" s="140" t="s">
        <v>12</v>
      </c>
      <c r="G8" s="140" t="s">
        <v>13</v>
      </c>
      <c r="H8" s="140" t="s">
        <v>12</v>
      </c>
      <c r="I8" s="140" t="s">
        <v>13</v>
      </c>
      <c r="J8" s="140" t="s">
        <v>12</v>
      </c>
      <c r="K8" s="140" t="s">
        <v>13</v>
      </c>
      <c r="L8" s="140" t="s">
        <v>12</v>
      </c>
      <c r="M8" s="140" t="s">
        <v>13</v>
      </c>
    </row>
    <row r="9" s="139" customFormat="true" ht="18.75" hidden="false" customHeight="false" outlineLevel="0" collapsed="false">
      <c r="A9" s="136"/>
      <c r="B9" s="140"/>
      <c r="C9" s="141" t="s">
        <v>58</v>
      </c>
      <c r="D9" s="140"/>
      <c r="E9" s="141" t="s">
        <v>58</v>
      </c>
      <c r="F9" s="140"/>
      <c r="G9" s="141" t="s">
        <v>58</v>
      </c>
      <c r="H9" s="140"/>
      <c r="I9" s="141" t="s">
        <v>58</v>
      </c>
      <c r="J9" s="140"/>
      <c r="K9" s="141" t="s">
        <v>58</v>
      </c>
      <c r="L9" s="140"/>
      <c r="M9" s="141" t="s">
        <v>58</v>
      </c>
    </row>
    <row r="10" s="145" customFormat="true" ht="43.5" hidden="false" customHeight="true" outlineLevel="0" collapsed="false">
      <c r="A10" s="19" t="s">
        <v>59</v>
      </c>
      <c r="B10" s="142"/>
      <c r="C10" s="143"/>
      <c r="D10" s="142"/>
      <c r="E10" s="144"/>
      <c r="F10" s="143"/>
      <c r="G10" s="143"/>
      <c r="H10" s="143"/>
      <c r="I10" s="143"/>
      <c r="J10" s="143"/>
      <c r="K10" s="143"/>
      <c r="L10" s="143"/>
      <c r="M10" s="60"/>
    </row>
    <row r="11" s="145" customFormat="true" ht="21" hidden="false" customHeight="true" outlineLevel="0" collapsed="false">
      <c r="A11" s="146" t="s">
        <v>17</v>
      </c>
      <c r="B11" s="147"/>
      <c r="C11" s="148"/>
      <c r="D11" s="147" t="n">
        <v>2</v>
      </c>
      <c r="E11" s="149" t="n">
        <v>2500000</v>
      </c>
      <c r="F11" s="150" t="n">
        <f aca="false">D11</f>
        <v>2</v>
      </c>
      <c r="G11" s="151" t="n">
        <f aca="false">E11</f>
        <v>2500000</v>
      </c>
      <c r="H11" s="150" t="n">
        <f aca="false">D11</f>
        <v>2</v>
      </c>
      <c r="I11" s="151" t="n">
        <f aca="false">E11</f>
        <v>2500000</v>
      </c>
      <c r="J11" s="150" t="n">
        <f aca="false">D11</f>
        <v>2</v>
      </c>
      <c r="K11" s="151" t="n">
        <f aca="false">E11</f>
        <v>2500000</v>
      </c>
      <c r="L11" s="152" t="n">
        <f aca="false">SUM(B11+D11+H11+F11+J11)</f>
        <v>8</v>
      </c>
      <c r="M11" s="153" t="n">
        <f aca="false">SUM(C11+E11+I11+G11+K11)</f>
        <v>10000000</v>
      </c>
    </row>
    <row r="12" s="145" customFormat="true" ht="18.75" hidden="false" customHeight="false" outlineLevel="0" collapsed="false">
      <c r="A12" s="24" t="s">
        <v>60</v>
      </c>
      <c r="B12" s="25"/>
      <c r="C12" s="26"/>
      <c r="D12" s="25" t="n">
        <v>7</v>
      </c>
      <c r="E12" s="154" t="n">
        <v>7798800</v>
      </c>
      <c r="F12" s="25" t="n">
        <f aca="false">D12</f>
        <v>7</v>
      </c>
      <c r="G12" s="154" t="n">
        <f aca="false">E12</f>
        <v>7798800</v>
      </c>
      <c r="H12" s="25" t="n">
        <f aca="false">F12</f>
        <v>7</v>
      </c>
      <c r="I12" s="154" t="n">
        <f aca="false">G12</f>
        <v>7798800</v>
      </c>
      <c r="J12" s="25" t="n">
        <f aca="false">H12</f>
        <v>7</v>
      </c>
      <c r="K12" s="154" t="n">
        <f aca="false">I12</f>
        <v>7798800</v>
      </c>
      <c r="L12" s="152" t="n">
        <f aca="false">SUM(B12+D12+H12+F12+J12)</f>
        <v>28</v>
      </c>
      <c r="M12" s="153" t="n">
        <f aca="false">SUM(C12+E12+I12+G12+K12)</f>
        <v>31195200</v>
      </c>
    </row>
    <row r="13" s="157" customFormat="true" ht="19.5" hidden="false" customHeight="false" outlineLevel="0" collapsed="false">
      <c r="A13" s="155" t="s">
        <v>18</v>
      </c>
      <c r="B13" s="33"/>
      <c r="C13" s="34"/>
      <c r="D13" s="33" t="n">
        <f aca="false">SUM(D11:D12)</f>
        <v>9</v>
      </c>
      <c r="E13" s="156" t="n">
        <f aca="false">SUM(E11:E12)</f>
        <v>10298800</v>
      </c>
      <c r="F13" s="33" t="n">
        <f aca="false">SUM(F11:F12)</f>
        <v>9</v>
      </c>
      <c r="G13" s="156" t="n">
        <f aca="false">SUM(G11:G12)</f>
        <v>10298800</v>
      </c>
      <c r="H13" s="33" t="n">
        <f aca="false">SUM(H11:H12)</f>
        <v>9</v>
      </c>
      <c r="I13" s="156" t="n">
        <f aca="false">SUM(I11:I12)</f>
        <v>10298800</v>
      </c>
      <c r="J13" s="33" t="n">
        <f aca="false">SUM(J11:J12)</f>
        <v>9</v>
      </c>
      <c r="K13" s="156" t="n">
        <f aca="false">SUM(K11:K12)</f>
        <v>10298800</v>
      </c>
      <c r="L13" s="33" t="n">
        <f aca="false">SUM(L11:L12)</f>
        <v>36</v>
      </c>
      <c r="M13" s="156" t="n">
        <f aca="false">SUM(M11:M12)</f>
        <v>41195200</v>
      </c>
    </row>
    <row r="14" s="145" customFormat="true" ht="19.5" hidden="true" customHeight="false" outlineLevel="0" collapsed="false">
      <c r="A14" s="38" t="s">
        <v>19</v>
      </c>
      <c r="B14" s="39"/>
      <c r="C14" s="40"/>
      <c r="D14" s="41"/>
      <c r="E14" s="40"/>
      <c r="F14" s="42"/>
      <c r="G14" s="43"/>
      <c r="H14" s="42"/>
      <c r="I14" s="43"/>
      <c r="J14" s="42"/>
      <c r="K14" s="43"/>
      <c r="L14" s="39"/>
      <c r="M14" s="44"/>
    </row>
    <row r="15" s="145" customFormat="true" ht="19.5" hidden="true" customHeight="false" outlineLevel="0" collapsed="false">
      <c r="A15" s="45"/>
      <c r="B15" s="46"/>
      <c r="C15" s="47"/>
      <c r="D15" s="46"/>
      <c r="E15" s="47"/>
      <c r="F15" s="48"/>
      <c r="G15" s="47"/>
      <c r="H15" s="48"/>
      <c r="I15" s="47"/>
      <c r="J15" s="48"/>
      <c r="K15" s="47"/>
      <c r="L15" s="49"/>
      <c r="M15" s="27"/>
    </row>
    <row r="16" s="157" customFormat="true" ht="20.25" hidden="true" customHeight="false" outlineLevel="0" collapsed="false">
      <c r="A16" s="155" t="s">
        <v>18</v>
      </c>
      <c r="B16" s="50" t="n">
        <f aca="false">SUM(B15)</f>
        <v>0</v>
      </c>
      <c r="C16" s="51" t="n">
        <f aca="false">SUM(C15)</f>
        <v>0</v>
      </c>
      <c r="D16" s="50" t="n">
        <f aca="false">SUM(D15)</f>
        <v>0</v>
      </c>
      <c r="E16" s="51" t="n">
        <f aca="false">SUM(E15)</f>
        <v>0</v>
      </c>
      <c r="F16" s="50" t="n">
        <f aca="false">SUM(F15)</f>
        <v>0</v>
      </c>
      <c r="G16" s="51" t="n">
        <f aca="false">SUM(G15)</f>
        <v>0</v>
      </c>
      <c r="H16" s="50" t="n">
        <f aca="false">SUM(H15)</f>
        <v>0</v>
      </c>
      <c r="I16" s="51" t="n">
        <f aca="false">SUM(I15)</f>
        <v>0</v>
      </c>
      <c r="J16" s="50" t="n">
        <f aca="false">SUM(J15)</f>
        <v>0</v>
      </c>
      <c r="K16" s="51" t="n">
        <f aca="false">SUM(K15)</f>
        <v>0</v>
      </c>
      <c r="L16" s="50" t="n">
        <f aca="false">SUM(L15)</f>
        <v>0</v>
      </c>
      <c r="M16" s="36" t="n">
        <f aca="false">SUM(C16+G16+E16+K16)</f>
        <v>0</v>
      </c>
    </row>
    <row r="17" s="139" customFormat="true" ht="20.25" hidden="true" customHeight="true" outlineLevel="0" collapsed="false">
      <c r="A17" s="158" t="s">
        <v>6</v>
      </c>
      <c r="B17" s="137" t="s">
        <v>52</v>
      </c>
      <c r="C17" s="137"/>
      <c r="D17" s="137" t="s">
        <v>53</v>
      </c>
      <c r="E17" s="137"/>
      <c r="F17" s="138" t="s">
        <v>54</v>
      </c>
      <c r="G17" s="138"/>
      <c r="H17" s="138" t="s">
        <v>55</v>
      </c>
      <c r="I17" s="138"/>
      <c r="J17" s="138" t="s">
        <v>55</v>
      </c>
      <c r="K17" s="138"/>
      <c r="L17" s="137" t="s">
        <v>61</v>
      </c>
      <c r="M17" s="137"/>
    </row>
    <row r="18" s="139" customFormat="true" ht="23.25" hidden="true" customHeight="true" outlineLevel="0" collapsed="false">
      <c r="A18" s="158"/>
      <c r="B18" s="137" t="s">
        <v>12</v>
      </c>
      <c r="C18" s="140" t="s">
        <v>13</v>
      </c>
      <c r="D18" s="137" t="s">
        <v>12</v>
      </c>
      <c r="E18" s="140" t="s">
        <v>13</v>
      </c>
      <c r="F18" s="137" t="s">
        <v>12</v>
      </c>
      <c r="G18" s="140" t="s">
        <v>13</v>
      </c>
      <c r="H18" s="137" t="s">
        <v>12</v>
      </c>
      <c r="I18" s="140" t="s">
        <v>13</v>
      </c>
      <c r="J18" s="137" t="s">
        <v>12</v>
      </c>
      <c r="K18" s="140" t="s">
        <v>13</v>
      </c>
      <c r="L18" s="137" t="s">
        <v>12</v>
      </c>
      <c r="M18" s="140" t="s">
        <v>13</v>
      </c>
    </row>
    <row r="19" s="139" customFormat="true" ht="19.5" hidden="true" customHeight="false" outlineLevel="0" collapsed="false">
      <c r="A19" s="158"/>
      <c r="B19" s="137"/>
      <c r="C19" s="159" t="s">
        <v>58</v>
      </c>
      <c r="D19" s="137"/>
      <c r="E19" s="159" t="s">
        <v>58</v>
      </c>
      <c r="F19" s="137"/>
      <c r="G19" s="159" t="s">
        <v>58</v>
      </c>
      <c r="H19" s="137"/>
      <c r="I19" s="159" t="s">
        <v>58</v>
      </c>
      <c r="J19" s="137"/>
      <c r="K19" s="159" t="s">
        <v>58</v>
      </c>
      <c r="L19" s="137"/>
      <c r="M19" s="159" t="s">
        <v>58</v>
      </c>
    </row>
    <row r="20" s="145" customFormat="true" ht="19.5" hidden="false" customHeight="false" outlineLevel="0" collapsed="false">
      <c r="A20" s="59" t="s">
        <v>62</v>
      </c>
      <c r="B20" s="60"/>
      <c r="C20" s="61"/>
      <c r="D20" s="60"/>
      <c r="E20" s="61"/>
      <c r="F20" s="62"/>
      <c r="G20" s="61"/>
      <c r="H20" s="62"/>
      <c r="I20" s="61"/>
      <c r="J20" s="62"/>
      <c r="K20" s="61"/>
      <c r="L20" s="62"/>
      <c r="M20" s="63"/>
    </row>
    <row r="21" s="145" customFormat="true" ht="20.25" hidden="false" customHeight="true" outlineLevel="0" collapsed="false">
      <c r="A21" s="64" t="s">
        <v>63</v>
      </c>
      <c r="B21" s="65"/>
      <c r="C21" s="66"/>
      <c r="D21" s="65" t="n">
        <v>1</v>
      </c>
      <c r="E21" s="160" t="n">
        <v>200000</v>
      </c>
      <c r="F21" s="65" t="n">
        <f aca="false">D21</f>
        <v>1</v>
      </c>
      <c r="G21" s="154" t="n">
        <f aca="false">E21</f>
        <v>200000</v>
      </c>
      <c r="H21" s="65" t="n">
        <f aca="false">D21</f>
        <v>1</v>
      </c>
      <c r="I21" s="154" t="n">
        <f aca="false">E21</f>
        <v>200000</v>
      </c>
      <c r="J21" s="65" t="n">
        <f aca="false">F21</f>
        <v>1</v>
      </c>
      <c r="K21" s="154" t="n">
        <f aca="false">G21</f>
        <v>200000</v>
      </c>
      <c r="L21" s="152" t="n">
        <f aca="false">SUM(B21+D21+H21+F21+J21)</f>
        <v>4</v>
      </c>
      <c r="M21" s="153" t="n">
        <f aca="false">SUM(C21+E21+I21+G21+K21)</f>
        <v>800000</v>
      </c>
    </row>
    <row r="22" s="145" customFormat="true" ht="23.25" hidden="true" customHeight="true" outlineLevel="0" collapsed="false">
      <c r="A22" s="67"/>
      <c r="B22" s="68"/>
      <c r="C22" s="69"/>
      <c r="D22" s="65" t="n">
        <f aca="false">B22</f>
        <v>0</v>
      </c>
      <c r="E22" s="160" t="n">
        <f aca="false">C22</f>
        <v>0</v>
      </c>
      <c r="F22" s="65" t="n">
        <f aca="false">B22</f>
        <v>0</v>
      </c>
      <c r="G22" s="160" t="n">
        <f aca="false">C22</f>
        <v>0</v>
      </c>
      <c r="H22" s="65" t="e">
        <f aca="false">#REF!</f>
        <v>#REF!</v>
      </c>
      <c r="I22" s="160" t="n">
        <f aca="false">A22</f>
        <v>0</v>
      </c>
      <c r="J22" s="65" t="n">
        <f aca="false">B22</f>
        <v>0</v>
      </c>
      <c r="K22" s="160" t="n">
        <f aca="false">C22</f>
        <v>0</v>
      </c>
      <c r="L22" s="49" t="n">
        <f aca="false">SUM(B22+D22+F22+J22)</f>
        <v>0</v>
      </c>
      <c r="M22" s="161" t="n">
        <f aca="false">SUM(C22+G22+E22+K22)</f>
        <v>0</v>
      </c>
    </row>
    <row r="23" s="145" customFormat="true" ht="21" hidden="true" customHeight="true" outlineLevel="0" collapsed="false">
      <c r="A23" s="67"/>
      <c r="B23" s="68"/>
      <c r="C23" s="69"/>
      <c r="D23" s="65" t="n">
        <f aca="false">B23</f>
        <v>0</v>
      </c>
      <c r="E23" s="160" t="n">
        <f aca="false">C23</f>
        <v>0</v>
      </c>
      <c r="F23" s="65" t="n">
        <f aca="false">B23</f>
        <v>0</v>
      </c>
      <c r="G23" s="160" t="n">
        <f aca="false">C23</f>
        <v>0</v>
      </c>
      <c r="H23" s="65" t="e">
        <f aca="false">#REF!</f>
        <v>#REF!</v>
      </c>
      <c r="I23" s="160" t="n">
        <f aca="false">A23</f>
        <v>0</v>
      </c>
      <c r="J23" s="65" t="n">
        <f aca="false">B23</f>
        <v>0</v>
      </c>
      <c r="K23" s="160" t="n">
        <f aca="false">C23</f>
        <v>0</v>
      </c>
      <c r="L23" s="49" t="n">
        <f aca="false">SUM(B23+D23+F23+J23)</f>
        <v>0</v>
      </c>
      <c r="M23" s="161" t="n">
        <f aca="false">SUM(C23+G23+E23+K23)</f>
        <v>0</v>
      </c>
    </row>
    <row r="24" s="145" customFormat="true" ht="20.25" hidden="true" customHeight="true" outlineLevel="0" collapsed="false">
      <c r="A24" s="67"/>
      <c r="B24" s="68"/>
      <c r="C24" s="69"/>
      <c r="D24" s="65" t="n">
        <f aca="false">B24</f>
        <v>0</v>
      </c>
      <c r="E24" s="160" t="n">
        <f aca="false">C24</f>
        <v>0</v>
      </c>
      <c r="F24" s="65" t="n">
        <f aca="false">B24</f>
        <v>0</v>
      </c>
      <c r="G24" s="160" t="n">
        <f aca="false">C24</f>
        <v>0</v>
      </c>
      <c r="H24" s="65" t="e">
        <f aca="false">#REF!</f>
        <v>#REF!</v>
      </c>
      <c r="I24" s="160" t="n">
        <f aca="false">A24</f>
        <v>0</v>
      </c>
      <c r="J24" s="65" t="n">
        <f aca="false">B24</f>
        <v>0</v>
      </c>
      <c r="K24" s="160" t="n">
        <f aca="false">C24</f>
        <v>0</v>
      </c>
      <c r="L24" s="49" t="n">
        <f aca="false">SUM(B24+D24+F24+J24)</f>
        <v>0</v>
      </c>
      <c r="M24" s="161" t="n">
        <f aca="false">SUM(C24+G24+E24+K24)</f>
        <v>0</v>
      </c>
    </row>
    <row r="25" s="145" customFormat="true" ht="18.75" hidden="true" customHeight="false" outlineLevel="0" collapsed="false">
      <c r="A25" s="67"/>
      <c r="B25" s="68"/>
      <c r="C25" s="69"/>
      <c r="D25" s="65" t="n">
        <f aca="false">B25</f>
        <v>0</v>
      </c>
      <c r="E25" s="160" t="n">
        <f aca="false">C25</f>
        <v>0</v>
      </c>
      <c r="F25" s="65" t="n">
        <f aca="false">B25</f>
        <v>0</v>
      </c>
      <c r="G25" s="160" t="n">
        <f aca="false">C25</f>
        <v>0</v>
      </c>
      <c r="H25" s="65" t="e">
        <f aca="false">#REF!</f>
        <v>#REF!</v>
      </c>
      <c r="I25" s="160" t="n">
        <f aca="false">A25</f>
        <v>0</v>
      </c>
      <c r="J25" s="65" t="n">
        <f aca="false">B25</f>
        <v>0</v>
      </c>
      <c r="K25" s="160" t="n">
        <f aca="false">C25</f>
        <v>0</v>
      </c>
      <c r="L25" s="49" t="n">
        <f aca="false">SUM(B25+D25+F25+J25)</f>
        <v>0</v>
      </c>
      <c r="M25" s="161" t="n">
        <f aca="false">SUM(C25+G25+E25+K25)</f>
        <v>0</v>
      </c>
    </row>
    <row r="26" s="145" customFormat="true" ht="22.5" hidden="true" customHeight="true" outlineLevel="0" collapsed="false">
      <c r="A26" s="70"/>
      <c r="B26" s="68"/>
      <c r="C26" s="31"/>
      <c r="D26" s="65" t="n">
        <f aca="false">B26</f>
        <v>0</v>
      </c>
      <c r="E26" s="160" t="n">
        <f aca="false">C26</f>
        <v>0</v>
      </c>
      <c r="F26" s="65" t="n">
        <f aca="false">B26</f>
        <v>0</v>
      </c>
      <c r="G26" s="160" t="n">
        <f aca="false">C26</f>
        <v>0</v>
      </c>
      <c r="H26" s="65" t="e">
        <f aca="false">#REF!</f>
        <v>#REF!</v>
      </c>
      <c r="I26" s="160" t="n">
        <f aca="false">A26</f>
        <v>0</v>
      </c>
      <c r="J26" s="65" t="n">
        <f aca="false">B26</f>
        <v>0</v>
      </c>
      <c r="K26" s="160" t="n">
        <f aca="false">C26</f>
        <v>0</v>
      </c>
      <c r="L26" s="49" t="n">
        <f aca="false">SUM(B26+D26+F26+J26)</f>
        <v>0</v>
      </c>
      <c r="M26" s="161" t="n">
        <f aca="false">SUM(C26+G26+E26+K26)</f>
        <v>0</v>
      </c>
    </row>
    <row r="27" s="145" customFormat="true" ht="22.5" hidden="true" customHeight="true" outlineLevel="0" collapsed="false">
      <c r="A27" s="45"/>
      <c r="B27" s="72"/>
      <c r="C27" s="73"/>
      <c r="D27" s="65" t="n">
        <f aca="false">B27</f>
        <v>0</v>
      </c>
      <c r="E27" s="160" t="n">
        <f aca="false">C27</f>
        <v>0</v>
      </c>
      <c r="F27" s="65" t="n">
        <f aca="false">B27</f>
        <v>0</v>
      </c>
      <c r="G27" s="160" t="n">
        <f aca="false">C27</f>
        <v>0</v>
      </c>
      <c r="H27" s="65" t="e">
        <f aca="false">#REF!</f>
        <v>#REF!</v>
      </c>
      <c r="I27" s="160" t="n">
        <f aca="false">A27</f>
        <v>0</v>
      </c>
      <c r="J27" s="65" t="n">
        <f aca="false">B27</f>
        <v>0</v>
      </c>
      <c r="K27" s="160" t="n">
        <f aca="false">C27</f>
        <v>0</v>
      </c>
      <c r="L27" s="49" t="n">
        <f aca="false">SUM(B27+D27+F27+J27)</f>
        <v>0</v>
      </c>
      <c r="M27" s="161" t="n">
        <f aca="false">SUM(C27+G27+E27+K27)</f>
        <v>0</v>
      </c>
    </row>
    <row r="28" s="157" customFormat="true" ht="19.5" hidden="false" customHeight="false" outlineLevel="0" collapsed="false">
      <c r="A28" s="155" t="s">
        <v>18</v>
      </c>
      <c r="B28" s="50"/>
      <c r="C28" s="51"/>
      <c r="D28" s="50" t="n">
        <f aca="false">SUM(D21:D27)</f>
        <v>1</v>
      </c>
      <c r="E28" s="162" t="n">
        <f aca="false">SUM(E21:E27)</f>
        <v>200000</v>
      </c>
      <c r="F28" s="50" t="n">
        <f aca="false">SUM(F21:F27)</f>
        <v>1</v>
      </c>
      <c r="G28" s="162" t="n">
        <f aca="false">SUM(G21:G27)</f>
        <v>200000</v>
      </c>
      <c r="H28" s="50" t="n">
        <f aca="false">SUM(H21:H21)</f>
        <v>1</v>
      </c>
      <c r="I28" s="162" t="n">
        <f aca="false">SUM(I21:I27)</f>
        <v>200000</v>
      </c>
      <c r="J28" s="50" t="n">
        <f aca="false">SUM(J21:J27)</f>
        <v>1</v>
      </c>
      <c r="K28" s="162" t="n">
        <f aca="false">SUM(K21:K27)</f>
        <v>200000</v>
      </c>
      <c r="L28" s="50" t="n">
        <f aca="false">SUM(L21:L27)</f>
        <v>4</v>
      </c>
      <c r="M28" s="162" t="n">
        <f aca="false">SUM(M21:M27)</f>
        <v>800000</v>
      </c>
    </row>
    <row r="29" s="145" customFormat="true" ht="38.25" hidden="true" customHeight="false" outlineLevel="0" collapsed="false">
      <c r="A29" s="74" t="s">
        <v>30</v>
      </c>
      <c r="B29" s="75"/>
      <c r="C29" s="76"/>
      <c r="D29" s="72"/>
      <c r="E29" s="76"/>
      <c r="F29" s="77"/>
      <c r="G29" s="76"/>
      <c r="H29" s="77"/>
      <c r="I29" s="76"/>
      <c r="J29" s="77"/>
      <c r="K29" s="76"/>
      <c r="L29" s="77"/>
      <c r="M29" s="78"/>
    </row>
    <row r="30" s="145" customFormat="true" ht="19.5" hidden="true" customHeight="false" outlineLevel="0" collapsed="false">
      <c r="A30" s="64"/>
      <c r="B30" s="72"/>
      <c r="C30" s="79"/>
      <c r="D30" s="72"/>
      <c r="E30" s="79"/>
      <c r="F30" s="72"/>
      <c r="G30" s="79"/>
      <c r="H30" s="72"/>
      <c r="I30" s="79"/>
      <c r="J30" s="72"/>
      <c r="K30" s="79"/>
      <c r="L30" s="25"/>
      <c r="M30" s="27"/>
    </row>
    <row r="31" s="145" customFormat="true" ht="19.5" hidden="true" customHeight="false" outlineLevel="0" collapsed="false">
      <c r="A31" s="64"/>
      <c r="B31" s="68"/>
      <c r="C31" s="69"/>
      <c r="D31" s="68"/>
      <c r="E31" s="69"/>
      <c r="F31" s="68"/>
      <c r="G31" s="69"/>
      <c r="H31" s="68"/>
      <c r="I31" s="69"/>
      <c r="J31" s="68"/>
      <c r="K31" s="69"/>
      <c r="L31" s="25"/>
      <c r="M31" s="27"/>
    </row>
    <row r="32" s="157" customFormat="true" ht="20.25" hidden="true" customHeight="false" outlineLevel="0" collapsed="false">
      <c r="A32" s="155" t="s">
        <v>18</v>
      </c>
      <c r="B32" s="81" t="n">
        <f aca="false">SUM(B30:B31)</f>
        <v>0</v>
      </c>
      <c r="C32" s="36" t="n">
        <f aca="false">SUM(C30:C31)</f>
        <v>0</v>
      </c>
      <c r="D32" s="81" t="n">
        <f aca="false">SUM(D30:D31)</f>
        <v>0</v>
      </c>
      <c r="E32" s="36" t="n">
        <f aca="false">SUM(E30:E31)</f>
        <v>0</v>
      </c>
      <c r="F32" s="81" t="n">
        <f aca="false">SUM(F30:F31)</f>
        <v>0</v>
      </c>
      <c r="G32" s="36" t="n">
        <f aca="false">SUM(G30:G31)</f>
        <v>0</v>
      </c>
      <c r="H32" s="81" t="n">
        <f aca="false">SUM(H30:H31)</f>
        <v>0</v>
      </c>
      <c r="I32" s="36" t="n">
        <f aca="false">SUM(I30:I31)</f>
        <v>0</v>
      </c>
      <c r="J32" s="81" t="n">
        <f aca="false">SUM(J30:J31)</f>
        <v>0</v>
      </c>
      <c r="K32" s="36" t="n">
        <f aca="false">SUM(K30:K31)</f>
        <v>0</v>
      </c>
      <c r="L32" s="81" t="n">
        <f aca="false">SUM(L30:L31)</f>
        <v>0</v>
      </c>
      <c r="M32" s="36" t="n">
        <f aca="false">SUM(C32+G32+E32+K32)</f>
        <v>0</v>
      </c>
    </row>
    <row r="33" s="164" customFormat="true" ht="19.5" hidden="true" customHeight="false" outlineLevel="0" collapsed="false">
      <c r="A33" s="163"/>
      <c r="B33" s="83"/>
      <c r="C33" s="84"/>
      <c r="D33" s="83"/>
      <c r="E33" s="84"/>
      <c r="F33" s="83"/>
      <c r="G33" s="84"/>
      <c r="H33" s="83"/>
      <c r="I33" s="84"/>
      <c r="J33" s="83"/>
      <c r="K33" s="84"/>
      <c r="L33" s="83"/>
      <c r="M33" s="85"/>
    </row>
    <row r="34" s="164" customFormat="true" ht="19.5" hidden="true" customHeight="true" outlineLevel="0" collapsed="false">
      <c r="A34" s="5" t="s">
        <v>2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s="164" customFormat="true" ht="19.5" hidden="true" customHeight="false" outlineLevel="0" collapsed="false">
      <c r="A35" s="163"/>
      <c r="B35" s="83"/>
      <c r="C35" s="84"/>
      <c r="D35" s="83"/>
      <c r="E35" s="84"/>
      <c r="F35" s="83"/>
      <c r="G35" s="84"/>
      <c r="H35" s="83"/>
      <c r="I35" s="84"/>
      <c r="J35" s="83"/>
      <c r="K35" s="84"/>
      <c r="L35" s="83"/>
      <c r="M35" s="85"/>
    </row>
    <row r="36" s="164" customFormat="true" ht="19.5" hidden="true" customHeight="false" outlineLevel="0" collapsed="false">
      <c r="A36" s="163"/>
      <c r="B36" s="83"/>
      <c r="C36" s="84"/>
      <c r="D36" s="83"/>
      <c r="E36" s="84"/>
      <c r="F36" s="83"/>
      <c r="G36" s="84"/>
      <c r="H36" s="83"/>
      <c r="I36" s="84"/>
      <c r="J36" s="83"/>
      <c r="K36" s="84"/>
      <c r="L36" s="83"/>
      <c r="M36" s="85"/>
    </row>
    <row r="37" s="164" customFormat="true" ht="19.5" hidden="true" customHeight="false" outlineLevel="0" collapsed="false">
      <c r="A37" s="145"/>
      <c r="B37" s="165"/>
      <c r="C37" s="145"/>
      <c r="D37" s="165"/>
      <c r="E37" s="145"/>
      <c r="F37" s="166"/>
      <c r="G37" s="167"/>
      <c r="H37" s="166"/>
      <c r="I37" s="145"/>
      <c r="J37" s="166"/>
      <c r="K37" s="145"/>
      <c r="L37" s="166"/>
      <c r="M37" s="145"/>
    </row>
    <row r="38" s="145" customFormat="true" ht="19.5" hidden="true" customHeight="false" outlineLevel="0" collapsed="false">
      <c r="A38" s="163"/>
      <c r="B38" s="83"/>
      <c r="C38" s="84"/>
      <c r="D38" s="83"/>
      <c r="E38" s="84"/>
      <c r="F38" s="83"/>
      <c r="G38" s="84"/>
      <c r="H38" s="83"/>
      <c r="I38" s="84"/>
      <c r="J38" s="83"/>
      <c r="K38" s="84"/>
      <c r="L38" s="83"/>
      <c r="M38" s="85"/>
    </row>
    <row r="39" s="164" customFormat="true" ht="19.5" hidden="true" customHeight="true" outlineLevel="0" collapsed="false">
      <c r="A39" s="136" t="s">
        <v>6</v>
      </c>
      <c r="B39" s="137" t="s">
        <v>52</v>
      </c>
      <c r="C39" s="137"/>
      <c r="D39" s="137" t="s">
        <v>53</v>
      </c>
      <c r="E39" s="137"/>
      <c r="F39" s="138" t="s">
        <v>54</v>
      </c>
      <c r="G39" s="138"/>
      <c r="H39" s="138" t="s">
        <v>55</v>
      </c>
      <c r="I39" s="138"/>
      <c r="J39" s="138" t="s">
        <v>55</v>
      </c>
      <c r="K39" s="138"/>
      <c r="L39" s="137" t="s">
        <v>61</v>
      </c>
      <c r="M39" s="137"/>
    </row>
    <row r="40" s="139" customFormat="true" ht="20.25" hidden="true" customHeight="true" outlineLevel="0" collapsed="false">
      <c r="A40" s="136"/>
      <c r="B40" s="140" t="s">
        <v>12</v>
      </c>
      <c r="C40" s="140" t="s">
        <v>13</v>
      </c>
      <c r="D40" s="140" t="s">
        <v>12</v>
      </c>
      <c r="E40" s="140" t="s">
        <v>13</v>
      </c>
      <c r="F40" s="140" t="s">
        <v>12</v>
      </c>
      <c r="G40" s="140" t="s">
        <v>13</v>
      </c>
      <c r="H40" s="140" t="s">
        <v>12</v>
      </c>
      <c r="I40" s="140" t="s">
        <v>13</v>
      </c>
      <c r="J40" s="140" t="s">
        <v>12</v>
      </c>
      <c r="K40" s="140" t="s">
        <v>13</v>
      </c>
      <c r="L40" s="140" t="s">
        <v>12</v>
      </c>
      <c r="M40" s="140" t="s">
        <v>13</v>
      </c>
    </row>
    <row r="41" s="139" customFormat="true" ht="23.25" hidden="true" customHeight="true" outlineLevel="0" collapsed="false">
      <c r="A41" s="136"/>
      <c r="B41" s="140"/>
      <c r="C41" s="141" t="s">
        <v>58</v>
      </c>
      <c r="D41" s="140"/>
      <c r="E41" s="141" t="s">
        <v>58</v>
      </c>
      <c r="F41" s="140"/>
      <c r="G41" s="141" t="s">
        <v>58</v>
      </c>
      <c r="H41" s="140"/>
      <c r="I41" s="141" t="s">
        <v>58</v>
      </c>
      <c r="J41" s="140"/>
      <c r="K41" s="141" t="s">
        <v>58</v>
      </c>
      <c r="L41" s="140"/>
      <c r="M41" s="141" t="s">
        <v>58</v>
      </c>
    </row>
    <row r="42" s="139" customFormat="true" ht="43.5" hidden="false" customHeight="true" outlineLevel="0" collapsed="false">
      <c r="A42" s="19" t="s">
        <v>35</v>
      </c>
      <c r="B42" s="86"/>
      <c r="C42" s="87"/>
      <c r="D42" s="88"/>
      <c r="E42" s="87"/>
      <c r="F42" s="89"/>
      <c r="G42" s="87"/>
      <c r="H42" s="89"/>
      <c r="I42" s="87"/>
      <c r="J42" s="89"/>
      <c r="K42" s="87"/>
      <c r="L42" s="89"/>
      <c r="M42" s="90"/>
    </row>
    <row r="43" s="145" customFormat="true" ht="37.5" hidden="false" customHeight="false" outlineLevel="0" collapsed="false">
      <c r="A43" s="64" t="s">
        <v>64</v>
      </c>
      <c r="B43" s="65"/>
      <c r="C43" s="66"/>
      <c r="D43" s="65" t="n">
        <v>1</v>
      </c>
      <c r="E43" s="160" t="n">
        <v>1000000</v>
      </c>
      <c r="F43" s="65" t="n">
        <f aca="false">D43</f>
        <v>1</v>
      </c>
      <c r="G43" s="161" t="n">
        <f aca="false">E43</f>
        <v>1000000</v>
      </c>
      <c r="H43" s="65" t="n">
        <f aca="false">D43</f>
        <v>1</v>
      </c>
      <c r="I43" s="161" t="n">
        <f aca="false">E43</f>
        <v>1000000</v>
      </c>
      <c r="J43" s="65" t="n">
        <f aca="false">F43</f>
        <v>1</v>
      </c>
      <c r="K43" s="161" t="n">
        <f aca="false">G43</f>
        <v>1000000</v>
      </c>
      <c r="L43" s="152" t="n">
        <f aca="false">SUM(B43+D43+H43+F43+J43)</f>
        <v>4</v>
      </c>
      <c r="M43" s="153" t="n">
        <f aca="false">SUM(C43+E43+I43+G43+K43)</f>
        <v>4000000</v>
      </c>
    </row>
    <row r="44" s="145" customFormat="true" ht="19.5" hidden="false" customHeight="false" outlineLevel="0" collapsed="false">
      <c r="A44" s="168" t="s">
        <v>18</v>
      </c>
      <c r="B44" s="92"/>
      <c r="C44" s="93"/>
      <c r="D44" s="92" t="n">
        <f aca="false">SUM(D43:D43)</f>
        <v>1</v>
      </c>
      <c r="E44" s="169" t="n">
        <f aca="false">SUM(E43:E43)</f>
        <v>1000000</v>
      </c>
      <c r="F44" s="92" t="n">
        <f aca="false">SUM(F43:F43)</f>
        <v>1</v>
      </c>
      <c r="G44" s="169" t="n">
        <f aca="false">SUM(G43:G43)</f>
        <v>1000000</v>
      </c>
      <c r="H44" s="92" t="n">
        <f aca="false">SUM(H43:H43)</f>
        <v>1</v>
      </c>
      <c r="I44" s="169" t="n">
        <f aca="false">SUM(I43:I43)</f>
        <v>1000000</v>
      </c>
      <c r="J44" s="92" t="n">
        <f aca="false">SUM(J43:J43)</f>
        <v>1</v>
      </c>
      <c r="K44" s="169" t="n">
        <f aca="false">SUM(K43:K43)</f>
        <v>1000000</v>
      </c>
      <c r="L44" s="92" t="n">
        <f aca="false">SUM(L43:L43)</f>
        <v>4</v>
      </c>
      <c r="M44" s="169" t="n">
        <f aca="false">SUM(M43:M43)</f>
        <v>4000000</v>
      </c>
    </row>
    <row r="45" s="157" customFormat="true" ht="20.25" hidden="false" customHeight="false" outlineLevel="0" collapsed="false">
      <c r="A45" s="170" t="s">
        <v>40</v>
      </c>
      <c r="B45" s="96"/>
      <c r="C45" s="97"/>
      <c r="D45" s="96" t="n">
        <f aca="false">SUM(D44+D28+D32+D16+D13)</f>
        <v>11</v>
      </c>
      <c r="E45" s="171" t="n">
        <f aca="false">SUM(E44+E28+E32+E16+E13)</f>
        <v>11498800</v>
      </c>
      <c r="F45" s="96" t="n">
        <f aca="false">SUM(F44+F28+F32+F16+F13)</f>
        <v>11</v>
      </c>
      <c r="G45" s="171" t="n">
        <f aca="false">SUM(G44+G28+G32+G16+G13)</f>
        <v>11498800</v>
      </c>
      <c r="H45" s="96" t="n">
        <f aca="false">SUM(H44+H28+H32+H16+H13)</f>
        <v>11</v>
      </c>
      <c r="I45" s="171" t="n">
        <f aca="false">SUM(I44+I28+I32+I16+I13)</f>
        <v>11498800</v>
      </c>
      <c r="J45" s="96" t="n">
        <f aca="false">SUM(J44+J28+J32+J16+J13)</f>
        <v>11</v>
      </c>
      <c r="K45" s="171" t="n">
        <f aca="false">SUM(K44+K28+K32+K16+K13)</f>
        <v>11498800</v>
      </c>
      <c r="L45" s="96" t="n">
        <f aca="false">SUM(B45+D45+F45+J45)</f>
        <v>33</v>
      </c>
      <c r="M45" s="171" t="n">
        <f aca="false">SUM(M44+M32+M16+M13)</f>
        <v>45195200</v>
      </c>
    </row>
    <row r="46" s="94" customFormat="true" ht="20.25" hidden="false" customHeight="false" outlineLevel="0" collapsed="false">
      <c r="A46" s="172"/>
      <c r="B46" s="173"/>
      <c r="C46" s="174"/>
      <c r="D46" s="83"/>
      <c r="E46" s="85"/>
      <c r="F46" s="83"/>
      <c r="G46" s="85"/>
      <c r="H46" s="83"/>
      <c r="I46" s="85"/>
      <c r="J46" s="83"/>
      <c r="K46" s="85"/>
      <c r="L46" s="83"/>
      <c r="M46" s="85"/>
    </row>
    <row r="47" s="94" customFormat="true" ht="19.5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</sheetData>
  <mergeCells count="45">
    <mergeCell ref="A2:M2"/>
    <mergeCell ref="A3:M3"/>
    <mergeCell ref="A4:M4"/>
    <mergeCell ref="A5:M5"/>
    <mergeCell ref="A7:A9"/>
    <mergeCell ref="B7:C7"/>
    <mergeCell ref="D7:E7"/>
    <mergeCell ref="F7:G7"/>
    <mergeCell ref="H7:I7"/>
    <mergeCell ref="J7:K7"/>
    <mergeCell ref="L7:M7"/>
    <mergeCell ref="B8:B9"/>
    <mergeCell ref="D8:D9"/>
    <mergeCell ref="F8:F9"/>
    <mergeCell ref="H8:H9"/>
    <mergeCell ref="J8:J9"/>
    <mergeCell ref="L8:L9"/>
    <mergeCell ref="A17:A19"/>
    <mergeCell ref="B17:C17"/>
    <mergeCell ref="D17:E17"/>
    <mergeCell ref="F17:G17"/>
    <mergeCell ref="H17:I17"/>
    <mergeCell ref="J17:K17"/>
    <mergeCell ref="L17:M17"/>
    <mergeCell ref="B18:B19"/>
    <mergeCell ref="D18:D19"/>
    <mergeCell ref="F18:F19"/>
    <mergeCell ref="H18:H19"/>
    <mergeCell ref="J18:J19"/>
    <mergeCell ref="L18:L19"/>
    <mergeCell ref="A34:M34"/>
    <mergeCell ref="A39:A41"/>
    <mergeCell ref="B39:C39"/>
    <mergeCell ref="D39:E39"/>
    <mergeCell ref="F39:G39"/>
    <mergeCell ref="H39:I39"/>
    <mergeCell ref="J39:K39"/>
    <mergeCell ref="L39:M39"/>
    <mergeCell ref="B40:B41"/>
    <mergeCell ref="D40:D41"/>
    <mergeCell ref="F40:F41"/>
    <mergeCell ref="H40:H41"/>
    <mergeCell ref="J40:J41"/>
    <mergeCell ref="L40:L41"/>
    <mergeCell ref="A47:M47"/>
  </mergeCells>
  <printOptions headings="false" gridLines="false" gridLinesSet="true" horizontalCentered="false" verticalCentered="false"/>
  <pageMargins left="0.118055555555556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:IV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8.25"/>
    <col collapsed="false" customWidth="true" hidden="false" outlineLevel="0" max="3" min="3" style="292" width="9.62"/>
    <col collapsed="false" customWidth="true" hidden="false" outlineLevel="0" max="4" min="4" style="292" width="10.99"/>
    <col collapsed="false" customWidth="true" hidden="false" outlineLevel="0" max="5" min="5" style="292" width="22.49"/>
    <col collapsed="false" customWidth="true" hidden="false" outlineLevel="0" max="6" min="6" style="292" width="8.25"/>
    <col collapsed="false" customWidth="true" hidden="false" outlineLevel="0" max="7" min="7" style="292" width="9.62"/>
    <col collapsed="false" customWidth="true" hidden="false" outlineLevel="0" max="8" min="8" style="292" width="9.75"/>
    <col collapsed="false" customWidth="true" hidden="false" outlineLevel="0" max="10" min="9" style="292" width="9.12"/>
    <col collapsed="false" customWidth="true" hidden="false" outlineLevel="0" max="11" min="11" style="292" width="12.36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2" customFormat="false" ht="18.7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293" t="s">
        <v>1672</v>
      </c>
    </row>
    <row r="3" customFormat="false" ht="21" hidden="false" customHeight="false" outlineLevel="0" collapsed="false">
      <c r="A3" s="589"/>
      <c r="B3" s="589"/>
      <c r="C3" s="589"/>
      <c r="D3" s="589"/>
      <c r="E3" s="319"/>
      <c r="F3" s="319"/>
      <c r="G3" s="319"/>
      <c r="H3" s="319"/>
      <c r="I3" s="319"/>
      <c r="J3" s="319"/>
      <c r="K3" s="5"/>
    </row>
    <row r="4" customFormat="false" ht="18.75" hidden="false" customHeight="false" outlineLevel="0" collapsed="false">
      <c r="A4" s="295" t="s">
        <v>1673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1684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5" t="s">
        <v>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</row>
    <row r="7" customFormat="false" ht="18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</row>
    <row r="8" s="319" customFormat="true" ht="18.75" hidden="false" customHeight="true" outlineLevel="0" collapsed="false">
      <c r="A8" s="300" t="s">
        <v>75</v>
      </c>
      <c r="B8" s="300" t="s">
        <v>1665</v>
      </c>
      <c r="C8" s="300" t="s">
        <v>1674</v>
      </c>
      <c r="D8" s="300" t="s">
        <v>1675</v>
      </c>
      <c r="E8" s="396" t="s">
        <v>1676</v>
      </c>
      <c r="F8" s="302" t="s">
        <v>79</v>
      </c>
      <c r="G8" s="302"/>
      <c r="H8" s="302"/>
      <c r="I8" s="302"/>
      <c r="J8" s="302"/>
      <c r="K8" s="304" t="s">
        <v>82</v>
      </c>
    </row>
    <row r="9" s="319" customFormat="true" ht="18.75" hidden="false" customHeight="false" outlineLevel="0" collapsed="false">
      <c r="A9" s="300"/>
      <c r="B9" s="300"/>
      <c r="C9" s="300"/>
      <c r="D9" s="300"/>
      <c r="E9" s="396"/>
      <c r="F9" s="306" t="n">
        <v>2561</v>
      </c>
      <c r="G9" s="301" t="n">
        <v>2562</v>
      </c>
      <c r="H9" s="301" t="n">
        <v>2563</v>
      </c>
      <c r="I9" s="307" t="n">
        <v>2564</v>
      </c>
      <c r="J9" s="307" t="n">
        <v>2565</v>
      </c>
      <c r="K9" s="304"/>
    </row>
    <row r="10" s="319" customFormat="true" ht="18.75" hidden="false" customHeight="false" outlineLevel="0" collapsed="false">
      <c r="A10" s="300"/>
      <c r="B10" s="300"/>
      <c r="C10" s="300"/>
      <c r="D10" s="300"/>
      <c r="E10" s="396"/>
      <c r="F10" s="309" t="s">
        <v>523</v>
      </c>
      <c r="G10" s="310" t="s">
        <v>523</v>
      </c>
      <c r="H10" s="310" t="s">
        <v>523</v>
      </c>
      <c r="I10" s="311" t="s">
        <v>523</v>
      </c>
      <c r="J10" s="311" t="s">
        <v>523</v>
      </c>
      <c r="K10" s="304"/>
    </row>
    <row r="11" s="292" customFormat="true" ht="18.75" hidden="false" customHeight="false" outlineLevel="0" collapsed="false">
      <c r="A11" s="330" t="n">
        <v>1</v>
      </c>
      <c r="B11" s="336" t="s">
        <v>1685</v>
      </c>
      <c r="C11" s="336" t="s">
        <v>1678</v>
      </c>
      <c r="D11" s="336" t="s">
        <v>1678</v>
      </c>
      <c r="E11" s="331" t="s">
        <v>1679</v>
      </c>
      <c r="F11" s="377"/>
      <c r="G11" s="532" t="n">
        <v>50000</v>
      </c>
      <c r="H11" s="532" t="n">
        <v>50000</v>
      </c>
      <c r="I11" s="532" t="n">
        <v>50000</v>
      </c>
      <c r="J11" s="532" t="n">
        <v>50000</v>
      </c>
      <c r="K11" s="336" t="s">
        <v>1686</v>
      </c>
      <c r="L11" s="319"/>
    </row>
    <row r="12" s="292" customFormat="true" ht="18.75" hidden="false" customHeight="false" outlineLevel="0" collapsed="false">
      <c r="A12" s="368"/>
      <c r="B12" s="368"/>
      <c r="C12" s="368"/>
      <c r="D12" s="384" t="s">
        <v>1681</v>
      </c>
      <c r="E12" s="355" t="s">
        <v>1682</v>
      </c>
      <c r="F12" s="370"/>
      <c r="G12" s="370"/>
      <c r="H12" s="370"/>
      <c r="I12" s="370"/>
      <c r="J12" s="368"/>
      <c r="K12" s="343"/>
      <c r="L12" s="319"/>
    </row>
    <row r="13" s="292" customFormat="true" ht="18.75" hidden="false" customHeight="false" outlineLevel="0" collapsed="false">
      <c r="A13" s="330" t="n">
        <v>2</v>
      </c>
      <c r="B13" s="336" t="s">
        <v>1685</v>
      </c>
      <c r="C13" s="336" t="s">
        <v>1678</v>
      </c>
      <c r="D13" s="336" t="s">
        <v>1678</v>
      </c>
      <c r="E13" s="331" t="s">
        <v>1687</v>
      </c>
      <c r="F13" s="377"/>
      <c r="G13" s="532" t="n">
        <v>5000</v>
      </c>
      <c r="H13" s="532" t="n">
        <v>5000</v>
      </c>
      <c r="I13" s="532" t="n">
        <v>5000</v>
      </c>
      <c r="J13" s="532" t="n">
        <v>5000</v>
      </c>
      <c r="K13" s="336" t="s">
        <v>1686</v>
      </c>
      <c r="L13" s="319"/>
    </row>
    <row r="14" s="292" customFormat="true" ht="18.75" hidden="false" customHeight="false" outlineLevel="0" collapsed="false">
      <c r="A14" s="368"/>
      <c r="B14" s="368"/>
      <c r="C14" s="368"/>
      <c r="D14" s="384" t="s">
        <v>1681</v>
      </c>
      <c r="E14" s="355" t="s">
        <v>1688</v>
      </c>
      <c r="F14" s="370"/>
      <c r="G14" s="370"/>
      <c r="H14" s="370"/>
      <c r="I14" s="370"/>
      <c r="J14" s="368"/>
      <c r="K14" s="590"/>
      <c r="L14" s="319"/>
    </row>
    <row r="15" s="292" customFormat="true" ht="18.75" hidden="false" customHeight="false" outlineLevel="0" collapsed="false">
      <c r="A15" s="340"/>
      <c r="B15" s="340"/>
      <c r="C15" s="340"/>
      <c r="D15" s="340"/>
      <c r="E15" s="319"/>
      <c r="F15" s="367"/>
      <c r="G15" s="367"/>
      <c r="H15" s="367"/>
      <c r="I15" s="367"/>
      <c r="J15" s="367"/>
      <c r="K15" s="340"/>
      <c r="L15" s="319"/>
    </row>
    <row r="16" s="292" customFormat="true" ht="18.75" hidden="false" customHeight="false" outlineLevel="0" collapsed="false">
      <c r="A16" s="340"/>
      <c r="B16" s="340"/>
      <c r="C16" s="340"/>
      <c r="D16" s="340"/>
      <c r="E16" s="319"/>
      <c r="F16" s="367"/>
      <c r="G16" s="367"/>
      <c r="H16" s="367"/>
      <c r="I16" s="367"/>
      <c r="J16" s="367"/>
      <c r="K16" s="340"/>
      <c r="L16" s="319"/>
    </row>
    <row r="17" s="292" customFormat="true" ht="18.75" hidden="false" customHeight="false" outlineLevel="0" collapsed="false">
      <c r="A17" s="340"/>
      <c r="B17" s="340"/>
      <c r="C17" s="340"/>
      <c r="D17" s="340"/>
      <c r="E17" s="319"/>
      <c r="F17" s="367"/>
      <c r="G17" s="367"/>
      <c r="H17" s="367"/>
      <c r="I17" s="367"/>
      <c r="J17" s="367"/>
      <c r="K17" s="340"/>
      <c r="L17" s="319"/>
    </row>
    <row r="18" s="292" customFormat="true" ht="18.75" hidden="false" customHeight="false" outlineLevel="0" collapsed="false">
      <c r="A18" s="340"/>
      <c r="B18" s="340"/>
      <c r="C18" s="340"/>
      <c r="D18" s="340"/>
      <c r="E18" s="319"/>
      <c r="F18" s="367"/>
      <c r="G18" s="367"/>
      <c r="H18" s="367"/>
      <c r="I18" s="367"/>
      <c r="J18" s="367"/>
      <c r="K18" s="340"/>
      <c r="L18" s="319"/>
    </row>
    <row r="19" s="292" customFormat="true" ht="18.75" hidden="false" customHeight="false" outlineLevel="0" collapsed="false">
      <c r="A19" s="340"/>
      <c r="B19" s="340"/>
      <c r="C19" s="340"/>
      <c r="D19" s="340"/>
      <c r="E19" s="319"/>
      <c r="F19" s="367"/>
      <c r="G19" s="367"/>
      <c r="H19" s="367"/>
      <c r="I19" s="367"/>
      <c r="J19" s="367"/>
      <c r="K19" s="340"/>
      <c r="L19" s="319"/>
    </row>
    <row r="20" s="292" customFormat="true" ht="18.75" hidden="false" customHeight="false" outlineLevel="0" collapsed="false">
      <c r="A20" s="340"/>
      <c r="B20" s="340"/>
      <c r="C20" s="340"/>
      <c r="D20" s="340"/>
      <c r="E20" s="319"/>
      <c r="F20" s="367"/>
      <c r="G20" s="367"/>
      <c r="H20" s="367"/>
      <c r="I20" s="367"/>
      <c r="J20" s="367"/>
      <c r="K20" s="340"/>
      <c r="L20" s="319"/>
    </row>
    <row r="21" s="292" customFormat="true" ht="18.75" hidden="false" customHeight="false" outlineLevel="0" collapsed="false">
      <c r="A21" s="340"/>
      <c r="B21" s="340"/>
      <c r="C21" s="340"/>
      <c r="D21" s="340"/>
      <c r="E21" s="319"/>
      <c r="F21" s="367"/>
      <c r="G21" s="367"/>
      <c r="H21" s="367"/>
      <c r="I21" s="367"/>
      <c r="J21" s="367"/>
      <c r="K21" s="340"/>
      <c r="L21" s="319"/>
    </row>
    <row r="22" s="292" customFormat="true" ht="18.75" hidden="false" customHeight="false" outlineLevel="0" collapsed="false">
      <c r="A22" s="340"/>
      <c r="B22" s="340"/>
      <c r="C22" s="340"/>
      <c r="D22" s="340"/>
      <c r="E22" s="319"/>
      <c r="F22" s="367"/>
      <c r="G22" s="367"/>
      <c r="H22" s="367"/>
      <c r="I22" s="367"/>
      <c r="J22" s="367"/>
      <c r="K22" s="340"/>
      <c r="L22" s="319"/>
    </row>
    <row r="23" s="292" customFormat="true" ht="18.75" hidden="false" customHeight="false" outlineLevel="0" collapsed="false">
      <c r="A23" s="340"/>
      <c r="B23" s="340"/>
      <c r="C23" s="340"/>
      <c r="D23" s="340"/>
      <c r="E23" s="319"/>
      <c r="F23" s="367"/>
      <c r="G23" s="367"/>
      <c r="H23" s="367"/>
      <c r="I23" s="367"/>
      <c r="J23" s="367"/>
      <c r="K23" s="340"/>
      <c r="L23" s="319"/>
    </row>
    <row r="24" s="292" customFormat="true" ht="18.75" hidden="false" customHeight="false" outlineLevel="0" collapsed="false">
      <c r="A24" s="340"/>
      <c r="B24" s="340"/>
      <c r="C24" s="340"/>
      <c r="D24" s="340"/>
      <c r="E24" s="319"/>
      <c r="F24" s="367"/>
      <c r="G24" s="367"/>
      <c r="H24" s="367"/>
      <c r="I24" s="367"/>
      <c r="J24" s="367"/>
      <c r="K24" s="340"/>
      <c r="L24" s="319"/>
    </row>
    <row r="25" s="292" customFormat="true" ht="18.75" hidden="false" customHeight="false" outlineLevel="0" collapsed="false">
      <c r="A25" s="5" t="s">
        <v>1689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292" customFormat="true" ht="18.75" hidden="false" customHeight="false" outlineLevel="0" collapsed="false">
      <c r="A26" s="340"/>
      <c r="B26" s="340"/>
      <c r="C26" s="340"/>
      <c r="D26" s="340"/>
      <c r="E26" s="319"/>
      <c r="F26" s="367"/>
      <c r="G26" s="367"/>
      <c r="H26" s="367"/>
      <c r="I26" s="367"/>
      <c r="J26" s="367"/>
      <c r="K26" s="340"/>
      <c r="L26" s="319"/>
    </row>
    <row r="27" s="292" customFormat="true" ht="18.75" hidden="false" customHeight="false" outlineLevel="0" collapsed="false">
      <c r="A27" s="340"/>
      <c r="B27" s="340"/>
      <c r="C27" s="340"/>
      <c r="D27" s="340"/>
      <c r="E27" s="319"/>
      <c r="F27" s="367"/>
      <c r="G27" s="367"/>
      <c r="H27" s="367"/>
      <c r="I27" s="367"/>
      <c r="J27" s="367"/>
      <c r="K27" s="340"/>
      <c r="L27" s="319"/>
    </row>
    <row r="28" s="292" customFormat="true" ht="18.75" hidden="false" customHeight="false" outlineLevel="0" collapsed="false">
      <c r="A28" s="340"/>
      <c r="B28" s="340"/>
      <c r="C28" s="340"/>
      <c r="D28" s="340"/>
      <c r="E28" s="319"/>
      <c r="F28" s="367"/>
      <c r="G28" s="591" t="n">
        <f aca="false">SUM(G11:G27)</f>
        <v>55000</v>
      </c>
      <c r="H28" s="367"/>
      <c r="I28" s="367"/>
      <c r="J28" s="367"/>
      <c r="K28" s="340"/>
      <c r="L28" s="319"/>
    </row>
    <row r="29" s="292" customFormat="tru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false" outlineLevel="0" collapsed="false">
      <c r="A30" s="340"/>
      <c r="B30" s="340"/>
      <c r="C30" s="340"/>
      <c r="D30" s="340"/>
      <c r="E30" s="319"/>
      <c r="F30" s="438"/>
      <c r="G30" s="438"/>
      <c r="H30" s="438"/>
      <c r="I30" s="438"/>
      <c r="J30" s="438"/>
      <c r="K30" s="340"/>
      <c r="L30" s="319"/>
    </row>
    <row r="31" s="292" customFormat="true" ht="18.75" hidden="false" customHeight="false" outlineLevel="0" collapsed="false">
      <c r="A31" s="340"/>
      <c r="B31" s="340"/>
      <c r="C31" s="340"/>
      <c r="D31" s="340"/>
      <c r="E31" s="319"/>
      <c r="F31" s="438"/>
      <c r="G31" s="438"/>
      <c r="H31" s="438"/>
      <c r="I31" s="438"/>
      <c r="J31" s="438"/>
      <c r="K31" s="340"/>
      <c r="L31" s="319"/>
    </row>
    <row r="32" s="292" customFormat="true" ht="18.75" hidden="false" customHeight="false" outlineLevel="0" collapsed="false">
      <c r="A32" s="340"/>
      <c r="B32" s="340"/>
      <c r="C32" s="340"/>
      <c r="D32" s="340"/>
      <c r="E32" s="319"/>
      <c r="F32" s="438"/>
      <c r="G32" s="438"/>
      <c r="H32" s="438"/>
      <c r="I32" s="438"/>
      <c r="J32" s="438"/>
      <c r="K32" s="340"/>
      <c r="L32" s="319"/>
    </row>
    <row r="33" s="292" customFormat="true" ht="18.75" hidden="false" customHeight="false" outlineLevel="0" collapsed="false">
      <c r="A33" s="340"/>
      <c r="B33" s="340"/>
      <c r="C33" s="340"/>
      <c r="D33" s="340"/>
      <c r="E33" s="319"/>
      <c r="F33" s="438"/>
      <c r="G33" s="438"/>
      <c r="H33" s="438"/>
      <c r="I33" s="438"/>
      <c r="J33" s="438"/>
      <c r="K33" s="340"/>
      <c r="L33" s="319"/>
    </row>
    <row r="34" s="292" customFormat="true" ht="18.75" hidden="false" customHeight="false" outlineLevel="0" collapsed="false">
      <c r="A34" s="340"/>
      <c r="B34" s="340"/>
      <c r="C34" s="340"/>
      <c r="D34" s="340"/>
      <c r="E34" s="319"/>
      <c r="F34" s="438"/>
      <c r="G34" s="438"/>
      <c r="H34" s="438"/>
      <c r="I34" s="438"/>
      <c r="J34" s="438"/>
      <c r="K34" s="340"/>
      <c r="L34" s="319"/>
    </row>
    <row r="35" s="292" customFormat="true" ht="18.75" hidden="false" customHeight="false" outlineLevel="0" collapsed="false">
      <c r="A35" s="340"/>
      <c r="B35" s="340"/>
      <c r="C35" s="340"/>
      <c r="D35" s="340"/>
      <c r="E35" s="319"/>
      <c r="F35" s="438"/>
      <c r="G35" s="438"/>
      <c r="H35" s="438"/>
      <c r="I35" s="438"/>
      <c r="J35" s="438"/>
      <c r="K35" s="340"/>
      <c r="L35" s="319"/>
    </row>
    <row r="36" customFormat="false" ht="18.75" hidden="false" customHeight="false" outlineLevel="0" collapsed="false">
      <c r="A36" s="340"/>
      <c r="B36" s="340"/>
      <c r="C36" s="340"/>
      <c r="D36" s="340"/>
      <c r="E36" s="319"/>
      <c r="F36" s="438"/>
      <c r="G36" s="438"/>
      <c r="H36" s="438"/>
      <c r="I36" s="438"/>
      <c r="J36" s="438"/>
      <c r="K36" s="340"/>
      <c r="L36" s="319"/>
    </row>
    <row r="37" customFormat="false" ht="18.75" hidden="false" customHeight="false" outlineLevel="0" collapsed="false">
      <c r="A37" s="340"/>
      <c r="B37" s="340"/>
      <c r="C37" s="340"/>
      <c r="D37" s="340"/>
      <c r="E37" s="319"/>
      <c r="F37" s="438"/>
      <c r="G37" s="438"/>
      <c r="H37" s="438"/>
      <c r="I37" s="438"/>
      <c r="J37" s="438"/>
      <c r="K37" s="340"/>
      <c r="L37" s="319"/>
    </row>
    <row r="38" customFormat="false" ht="18.75" hidden="false" customHeight="false" outlineLevel="0" collapsed="false">
      <c r="A38" s="340"/>
      <c r="B38" s="340"/>
      <c r="C38" s="340"/>
      <c r="D38" s="340"/>
      <c r="E38" s="319"/>
      <c r="F38" s="438"/>
      <c r="G38" s="438"/>
      <c r="H38" s="438"/>
      <c r="I38" s="438"/>
      <c r="J38" s="438"/>
      <c r="K38" s="340"/>
      <c r="L38" s="319"/>
    </row>
    <row r="39" customFormat="false" ht="18.75" hidden="false" customHeight="false" outlineLevel="0" collapsed="false">
      <c r="A39" s="340"/>
      <c r="B39" s="340"/>
      <c r="C39" s="340"/>
      <c r="D39" s="340"/>
      <c r="E39" s="319"/>
      <c r="F39" s="438"/>
      <c r="G39" s="438"/>
      <c r="H39" s="438"/>
      <c r="I39" s="438"/>
      <c r="J39" s="438"/>
      <c r="K39" s="340"/>
      <c r="L39" s="319"/>
    </row>
    <row r="40" customFormat="false" ht="18.75" hidden="false" customHeight="false" outlineLevel="0" collapsed="false">
      <c r="A40" s="340"/>
      <c r="B40" s="340"/>
      <c r="C40" s="340"/>
      <c r="D40" s="340"/>
      <c r="E40" s="319"/>
      <c r="F40" s="438"/>
      <c r="G40" s="438"/>
      <c r="H40" s="438"/>
      <c r="I40" s="438"/>
      <c r="J40" s="438"/>
      <c r="K40" s="340"/>
      <c r="L40" s="319"/>
    </row>
    <row r="41" customFormat="false" ht="18.75" hidden="false" customHeight="false" outlineLevel="0" collapsed="false">
      <c r="A41" s="340"/>
      <c r="B41" s="340"/>
      <c r="C41" s="340"/>
      <c r="D41" s="340"/>
      <c r="E41" s="319"/>
      <c r="F41" s="438"/>
      <c r="G41" s="438"/>
      <c r="H41" s="438"/>
      <c r="I41" s="438"/>
      <c r="J41" s="438"/>
      <c r="K41" s="340"/>
      <c r="L41" s="319"/>
    </row>
    <row r="42" customFormat="false" ht="18.75" hidden="false" customHeight="false" outlineLevel="0" collapsed="false">
      <c r="A42" s="340"/>
      <c r="B42" s="340"/>
      <c r="C42" s="340"/>
      <c r="D42" s="340"/>
      <c r="E42" s="319"/>
      <c r="F42" s="438"/>
      <c r="G42" s="438"/>
      <c r="H42" s="438"/>
      <c r="I42" s="438"/>
      <c r="J42" s="438"/>
      <c r="K42" s="340"/>
      <c r="L42" s="319"/>
    </row>
    <row r="43" customFormat="false" ht="18.75" hidden="false" customHeight="false" outlineLevel="0" collapsed="false">
      <c r="A43" s="340"/>
      <c r="B43" s="340"/>
      <c r="C43" s="340"/>
      <c r="D43" s="340"/>
      <c r="E43" s="319"/>
      <c r="F43" s="438"/>
      <c r="G43" s="438"/>
      <c r="H43" s="438"/>
      <c r="I43" s="438"/>
      <c r="J43" s="438"/>
      <c r="K43" s="340"/>
      <c r="L43" s="319"/>
    </row>
    <row r="44" s="319" customFormat="true" ht="18.75" hidden="false" customHeight="false" outlineLevel="0" collapsed="false">
      <c r="A44" s="340"/>
      <c r="B44" s="340"/>
      <c r="C44" s="340"/>
      <c r="D44" s="340"/>
      <c r="F44" s="383"/>
      <c r="G44" s="383"/>
      <c r="H44" s="383"/>
      <c r="I44" s="383"/>
      <c r="J44" s="383"/>
      <c r="K44" s="340"/>
    </row>
  </sheetData>
  <mergeCells count="12">
    <mergeCell ref="A4:K4"/>
    <mergeCell ref="A5:K5"/>
    <mergeCell ref="A6:K6"/>
    <mergeCell ref="A8:A10"/>
    <mergeCell ref="B8:B10"/>
    <mergeCell ref="C8:C10"/>
    <mergeCell ref="D8:D10"/>
    <mergeCell ref="E8:E10"/>
    <mergeCell ref="F8:J8"/>
    <mergeCell ref="K8:K10"/>
    <mergeCell ref="A25:K25"/>
    <mergeCell ref="A29:K29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false" hidden="false" outlineLevel="0" max="2" min="2" style="292" width="8.99"/>
    <col collapsed="false" customWidth="true" hidden="false" outlineLevel="0" max="3" min="3" style="292" width="8.75"/>
    <col collapsed="false" customWidth="true" hidden="false" outlineLevel="0" max="4" min="4" style="292" width="15.24"/>
    <col collapsed="false" customWidth="true" hidden="false" outlineLevel="0" max="5" min="5" style="292" width="25.87"/>
    <col collapsed="false" customWidth="true" hidden="false" outlineLevel="0" max="6" min="6" style="292" width="9.75"/>
    <col collapsed="false" customWidth="true" hidden="false" outlineLevel="0" max="7" min="7" style="292" width="9.62"/>
    <col collapsed="false" customWidth="true" hidden="false" outlineLevel="0" max="8" min="8" style="292" width="9.75"/>
    <col collapsed="false" customWidth="true" hidden="false" outlineLevel="0" max="10" min="9" style="292" width="9.87"/>
    <col collapsed="false" customWidth="true" hidden="false" outlineLevel="0" max="11" min="11" style="292" width="12.62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93" t="s">
        <v>1672</v>
      </c>
    </row>
    <row r="3" customFormat="false" ht="18.75" hidden="false" customHeight="false" outlineLevel="0" collapsed="false">
      <c r="A3" s="295" t="s">
        <v>167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1684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  <c r="K6" s="5"/>
    </row>
    <row r="7" s="319" customFormat="true" ht="18.75" hidden="false" customHeight="true" outlineLevel="0" collapsed="false">
      <c r="A7" s="300" t="s">
        <v>75</v>
      </c>
      <c r="B7" s="300" t="s">
        <v>1665</v>
      </c>
      <c r="C7" s="300" t="s">
        <v>1674</v>
      </c>
      <c r="D7" s="300" t="s">
        <v>1675</v>
      </c>
      <c r="E7" s="396" t="s">
        <v>1676</v>
      </c>
      <c r="F7" s="302" t="s">
        <v>79</v>
      </c>
      <c r="G7" s="302"/>
      <c r="H7" s="302"/>
      <c r="I7" s="302"/>
      <c r="J7" s="302"/>
      <c r="K7" s="304" t="s">
        <v>82</v>
      </c>
    </row>
    <row r="8" s="319" customFormat="true" ht="18.75" hidden="false" customHeight="false" outlineLevel="0" collapsed="false">
      <c r="A8" s="300"/>
      <c r="B8" s="300"/>
      <c r="C8" s="300"/>
      <c r="D8" s="300"/>
      <c r="E8" s="396"/>
      <c r="F8" s="306" t="n">
        <v>2561</v>
      </c>
      <c r="G8" s="301" t="n">
        <v>2562</v>
      </c>
      <c r="H8" s="301" t="n">
        <v>2563</v>
      </c>
      <c r="I8" s="307" t="n">
        <v>2564</v>
      </c>
      <c r="J8" s="307" t="n">
        <v>2565</v>
      </c>
      <c r="K8" s="304"/>
    </row>
    <row r="9" s="319" customFormat="true" ht="18.75" hidden="false" customHeight="false" outlineLevel="0" collapsed="false">
      <c r="A9" s="300"/>
      <c r="B9" s="300"/>
      <c r="C9" s="300"/>
      <c r="D9" s="300"/>
      <c r="E9" s="396"/>
      <c r="F9" s="309" t="s">
        <v>523</v>
      </c>
      <c r="G9" s="310" t="s">
        <v>523</v>
      </c>
      <c r="H9" s="310" t="s">
        <v>523</v>
      </c>
      <c r="I9" s="311" t="s">
        <v>523</v>
      </c>
      <c r="J9" s="311" t="s">
        <v>523</v>
      </c>
      <c r="K9" s="304"/>
    </row>
    <row r="10" s="292" customFormat="true" ht="18.75" hidden="false" customHeight="false" outlineLevel="0" collapsed="false">
      <c r="A10" s="330" t="n">
        <v>1</v>
      </c>
      <c r="B10" s="336" t="s">
        <v>1690</v>
      </c>
      <c r="C10" s="336" t="s">
        <v>1678</v>
      </c>
      <c r="D10" s="404" t="s">
        <v>1678</v>
      </c>
      <c r="E10" s="332" t="s">
        <v>1691</v>
      </c>
      <c r="F10" s="364"/>
      <c r="G10" s="364" t="n">
        <v>130000</v>
      </c>
      <c r="H10" s="364" t="n">
        <v>130000</v>
      </c>
      <c r="I10" s="364" t="n">
        <v>130000</v>
      </c>
      <c r="J10" s="364" t="n">
        <v>130000</v>
      </c>
      <c r="K10" s="336" t="s">
        <v>92</v>
      </c>
      <c r="L10" s="319"/>
    </row>
    <row r="11" s="292" customFormat="true" ht="18.75" hidden="false" customHeight="false" outlineLevel="0" collapsed="false">
      <c r="A11" s="368"/>
      <c r="B11" s="368"/>
      <c r="C11" s="368"/>
      <c r="D11" s="529" t="s">
        <v>1692</v>
      </c>
      <c r="E11" s="371" t="s">
        <v>1693</v>
      </c>
      <c r="F11" s="370"/>
      <c r="G11" s="370"/>
      <c r="H11" s="370"/>
      <c r="I11" s="370"/>
      <c r="J11" s="370"/>
      <c r="K11" s="368"/>
      <c r="L11" s="319"/>
    </row>
    <row r="12" customFormat="false" ht="18.75" hidden="false" customHeight="false" outlineLevel="0" collapsed="false">
      <c r="A12" s="340"/>
      <c r="B12" s="340"/>
      <c r="C12" s="340"/>
      <c r="D12" s="340"/>
      <c r="E12" s="319"/>
      <c r="F12" s="367"/>
      <c r="G12" s="367"/>
      <c r="H12" s="367"/>
      <c r="I12" s="367"/>
      <c r="J12" s="367"/>
      <c r="K12" s="340"/>
      <c r="L12" s="319"/>
    </row>
    <row r="13" customFormat="false" ht="18.75" hidden="false" customHeight="false" outlineLevel="0" collapsed="false">
      <c r="A13" s="340"/>
      <c r="B13" s="340"/>
      <c r="C13" s="340"/>
      <c r="D13" s="340"/>
      <c r="E13" s="319"/>
      <c r="F13" s="367"/>
      <c r="G13" s="367"/>
      <c r="H13" s="367"/>
      <c r="I13" s="367"/>
      <c r="J13" s="367"/>
      <c r="K13" s="340"/>
      <c r="L13" s="319"/>
    </row>
    <row r="14" s="292" customFormat="true" ht="18.75" hidden="false" customHeight="false" outlineLevel="0" collapsed="false">
      <c r="A14" s="340"/>
      <c r="B14" s="340"/>
      <c r="C14" s="340"/>
      <c r="D14" s="340"/>
      <c r="E14" s="319"/>
      <c r="F14" s="367"/>
      <c r="G14" s="367"/>
      <c r="H14" s="367"/>
      <c r="I14" s="367"/>
      <c r="J14" s="367"/>
      <c r="K14" s="340"/>
      <c r="L14" s="319"/>
    </row>
    <row r="15" s="292" customFormat="true" ht="18.75" hidden="false" customHeight="false" outlineLevel="0" collapsed="false">
      <c r="A15" s="340"/>
      <c r="B15" s="340"/>
      <c r="C15" s="340"/>
      <c r="D15" s="340"/>
      <c r="E15" s="319"/>
      <c r="F15" s="367"/>
      <c r="G15" s="367"/>
      <c r="H15" s="367"/>
      <c r="I15" s="367"/>
      <c r="J15" s="367"/>
      <c r="K15" s="340"/>
      <c r="L15" s="319"/>
    </row>
    <row r="16" s="292" customFormat="true" ht="18.75" hidden="false" customHeight="false" outlineLevel="0" collapsed="false">
      <c r="A16" s="340"/>
      <c r="B16" s="340"/>
      <c r="C16" s="340"/>
      <c r="D16" s="340"/>
      <c r="E16" s="319"/>
      <c r="F16" s="367"/>
      <c r="G16" s="367"/>
      <c r="H16" s="367"/>
      <c r="I16" s="367"/>
      <c r="J16" s="367"/>
      <c r="K16" s="340"/>
      <c r="L16" s="319"/>
    </row>
    <row r="17" s="292" customFormat="true" ht="18.75" hidden="false" customHeight="false" outlineLevel="0" collapsed="false">
      <c r="A17" s="340"/>
      <c r="B17" s="340"/>
      <c r="C17" s="340"/>
      <c r="D17" s="340"/>
      <c r="E17" s="319"/>
      <c r="F17" s="367"/>
      <c r="G17" s="367"/>
      <c r="H17" s="367"/>
      <c r="I17" s="367"/>
      <c r="J17" s="367"/>
      <c r="K17" s="340"/>
      <c r="L17" s="319"/>
    </row>
    <row r="18" s="292" customFormat="true" ht="18.75" hidden="false" customHeight="false" outlineLevel="0" collapsed="false">
      <c r="A18" s="340"/>
      <c r="B18" s="340"/>
      <c r="C18" s="340"/>
      <c r="D18" s="340"/>
      <c r="E18" s="319"/>
      <c r="F18" s="367"/>
      <c r="G18" s="367"/>
      <c r="H18" s="367"/>
      <c r="I18" s="367"/>
      <c r="J18" s="367"/>
      <c r="K18" s="340"/>
      <c r="L18" s="319"/>
    </row>
    <row r="19" s="292" customFormat="true" ht="18.75" hidden="false" customHeight="false" outlineLevel="0" collapsed="false">
      <c r="A19" s="340"/>
      <c r="B19" s="340"/>
      <c r="C19" s="340"/>
      <c r="D19" s="340"/>
      <c r="E19" s="319"/>
      <c r="F19" s="367"/>
      <c r="G19" s="367"/>
      <c r="H19" s="367"/>
      <c r="I19" s="367"/>
      <c r="J19" s="367"/>
      <c r="K19" s="340"/>
      <c r="L19" s="319"/>
    </row>
    <row r="20" s="292" customFormat="true" ht="18.75" hidden="false" customHeight="false" outlineLevel="0" collapsed="false">
      <c r="A20" s="340"/>
      <c r="B20" s="340"/>
      <c r="C20" s="340"/>
      <c r="D20" s="340"/>
      <c r="E20" s="319"/>
      <c r="F20" s="367"/>
      <c r="G20" s="367"/>
      <c r="H20" s="367"/>
      <c r="I20" s="367"/>
      <c r="J20" s="367"/>
      <c r="K20" s="340"/>
      <c r="L20" s="319"/>
    </row>
    <row r="21" customFormat="false" ht="18.75" hidden="false" customHeight="false" outlineLevel="0" collapsed="false">
      <c r="A21" s="340"/>
      <c r="B21" s="340"/>
      <c r="C21" s="340"/>
      <c r="D21" s="340"/>
      <c r="E21" s="319"/>
      <c r="F21" s="367"/>
      <c r="G21" s="367"/>
      <c r="H21" s="367"/>
      <c r="I21" s="367"/>
      <c r="J21" s="367"/>
      <c r="K21" s="340"/>
      <c r="L21" s="319"/>
    </row>
    <row r="22" s="292" customFormat="true" ht="18.75" hidden="false" customHeight="false" outlineLevel="0" collapsed="false">
      <c r="A22" s="340"/>
      <c r="B22" s="340"/>
      <c r="C22" s="340"/>
      <c r="D22" s="340"/>
      <c r="E22" s="319"/>
      <c r="F22" s="367"/>
      <c r="G22" s="367"/>
      <c r="H22" s="367"/>
      <c r="I22" s="367"/>
      <c r="J22" s="367"/>
      <c r="K22" s="340"/>
      <c r="L22" s="319"/>
    </row>
    <row r="23" customFormat="false" ht="18.75" hidden="false" customHeight="false" outlineLevel="0" collapsed="false">
      <c r="A23" s="340"/>
      <c r="B23" s="340"/>
      <c r="C23" s="340"/>
      <c r="D23" s="340"/>
      <c r="E23" s="319"/>
      <c r="F23" s="367"/>
      <c r="G23" s="367"/>
      <c r="H23" s="367"/>
      <c r="I23" s="367"/>
      <c r="J23" s="367"/>
      <c r="K23" s="340"/>
      <c r="L23" s="319"/>
    </row>
    <row r="24" customFormat="false" ht="18.75" hidden="false" customHeight="false" outlineLevel="0" collapsed="false">
      <c r="A24" s="340"/>
      <c r="B24" s="340"/>
      <c r="C24" s="340"/>
      <c r="D24" s="340"/>
      <c r="E24" s="319"/>
      <c r="F24" s="367"/>
      <c r="G24" s="367"/>
      <c r="H24" s="367"/>
      <c r="I24" s="367"/>
      <c r="J24" s="367"/>
      <c r="K24" s="340"/>
      <c r="L24" s="319"/>
    </row>
    <row r="25" customFormat="false" ht="18.75" hidden="false" customHeight="false" outlineLevel="0" collapsed="false">
      <c r="A25" s="5" t="s">
        <v>169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319"/>
    </row>
    <row r="26" customFormat="false" ht="18.75" hidden="false" customHeight="false" outlineLevel="0" collapsed="false">
      <c r="A26" s="340"/>
      <c r="B26" s="340"/>
      <c r="C26" s="340"/>
      <c r="D26" s="340"/>
      <c r="E26" s="319"/>
      <c r="F26" s="367"/>
      <c r="G26" s="367"/>
      <c r="H26" s="367"/>
      <c r="I26" s="367"/>
      <c r="J26" s="367"/>
      <c r="K26" s="340"/>
      <c r="L26" s="319"/>
    </row>
    <row r="27" customFormat="false" ht="18.75" hidden="false" customHeight="false" outlineLevel="0" collapsed="false">
      <c r="A27" s="340"/>
      <c r="B27" s="340"/>
      <c r="C27" s="340"/>
      <c r="D27" s="340"/>
      <c r="E27" s="319"/>
      <c r="F27" s="591" t="n">
        <f aca="false">SUM(F10:F10)</f>
        <v>0</v>
      </c>
      <c r="G27" s="367"/>
      <c r="H27" s="367"/>
      <c r="I27" s="367"/>
      <c r="J27" s="367"/>
      <c r="K27" s="340"/>
      <c r="L27" s="319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319"/>
    </row>
    <row r="29" customFormat="false" ht="18.75" hidden="false" customHeight="false" outlineLevel="0" collapsed="false">
      <c r="A29" s="319"/>
      <c r="B29" s="319"/>
      <c r="C29" s="319"/>
      <c r="D29" s="319"/>
      <c r="E29" s="319"/>
      <c r="F29" s="423"/>
      <c r="G29" s="423"/>
      <c r="H29" s="423"/>
      <c r="I29" s="423"/>
      <c r="J29" s="423"/>
      <c r="K29" s="5"/>
      <c r="L29" s="319"/>
    </row>
    <row r="30" customFormat="false" ht="18.75" hidden="false" customHeight="false" outlineLevel="0" collapsed="false">
      <c r="A30" s="319"/>
      <c r="B30" s="319"/>
      <c r="C30" s="319"/>
      <c r="D30" s="319"/>
      <c r="E30" s="319"/>
      <c r="F30" s="423"/>
      <c r="G30" s="423"/>
      <c r="H30" s="423"/>
      <c r="I30" s="423"/>
      <c r="J30" s="423"/>
      <c r="K30" s="5"/>
      <c r="L30" s="319"/>
    </row>
    <row r="31" s="319" customFormat="true" ht="18.75" hidden="false" customHeight="false" outlineLevel="0" collapsed="false">
      <c r="A31" s="340"/>
      <c r="B31" s="340"/>
      <c r="C31" s="340"/>
      <c r="D31" s="340"/>
      <c r="F31" s="383"/>
      <c r="G31" s="383"/>
      <c r="H31" s="383"/>
      <c r="I31" s="383"/>
      <c r="J31" s="383"/>
      <c r="K31" s="340"/>
    </row>
  </sheetData>
  <mergeCells count="12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25:K25"/>
    <mergeCell ref="A28:K28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7.75"/>
    <col collapsed="false" customWidth="true" hidden="false" outlineLevel="0" max="3" min="3" style="292" width="9.62"/>
    <col collapsed="false" customWidth="true" hidden="false" outlineLevel="0" max="4" min="4" style="292" width="10.12"/>
    <col collapsed="false" customWidth="true" hidden="false" outlineLevel="0" max="5" min="5" style="292" width="25.36"/>
    <col collapsed="false" customWidth="true" hidden="false" outlineLevel="0" max="6" min="6" style="292" width="16.49"/>
    <col collapsed="false" customWidth="true" hidden="false" outlineLevel="0" max="7" min="7" style="292" width="10.49"/>
    <col collapsed="false" customWidth="true" hidden="false" outlineLevel="0" max="8" min="8" style="292" width="8.62"/>
    <col collapsed="false" customWidth="true" hidden="false" outlineLevel="0" max="10" min="9" style="292" width="8.75"/>
    <col collapsed="false" customWidth="true" hidden="false" outlineLevel="0" max="11" min="11" style="292" width="11.75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1" customFormat="false" ht="18.7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293" t="s">
        <v>1695</v>
      </c>
    </row>
    <row r="2" customFormat="false" ht="21" hidden="false" customHeight="false" outlineLevel="0" collapsed="false">
      <c r="A2" s="589"/>
      <c r="B2" s="589"/>
      <c r="C2" s="589"/>
      <c r="D2" s="589"/>
      <c r="E2" s="319"/>
      <c r="F2" s="319"/>
      <c r="G2" s="319"/>
      <c r="H2" s="319"/>
      <c r="I2" s="319"/>
      <c r="J2" s="319"/>
      <c r="K2" s="5"/>
    </row>
    <row r="3" customFormat="false" ht="18.75" hidden="false" customHeight="false" outlineLevel="0" collapsed="false">
      <c r="A3" s="295" t="s">
        <v>167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59"/>
    </row>
    <row r="7" s="319" customFormat="true" ht="18.75" hidden="false" customHeight="true" outlineLevel="0" collapsed="false">
      <c r="A7" s="300" t="s">
        <v>75</v>
      </c>
      <c r="B7" s="300" t="s">
        <v>1665</v>
      </c>
      <c r="C7" s="300" t="s">
        <v>1674</v>
      </c>
      <c r="D7" s="300" t="s">
        <v>1675</v>
      </c>
      <c r="E7" s="300" t="s">
        <v>77</v>
      </c>
      <c r="F7" s="301" t="s">
        <v>78</v>
      </c>
      <c r="G7" s="302" t="s">
        <v>79</v>
      </c>
      <c r="H7" s="302"/>
      <c r="I7" s="302"/>
      <c r="J7" s="302"/>
      <c r="K7" s="304" t="s">
        <v>82</v>
      </c>
    </row>
    <row r="8" s="319" customFormat="true" ht="18.75" hidden="false" customHeight="false" outlineLevel="0" collapsed="false">
      <c r="A8" s="300"/>
      <c r="B8" s="300"/>
      <c r="C8" s="300"/>
      <c r="D8" s="300"/>
      <c r="E8" s="300"/>
      <c r="F8" s="305" t="s">
        <v>522</v>
      </c>
      <c r="G8" s="306" t="n">
        <v>2561</v>
      </c>
      <c r="H8" s="301" t="n">
        <v>2562</v>
      </c>
      <c r="I8" s="301" t="n">
        <v>2563</v>
      </c>
      <c r="J8" s="307" t="n">
        <v>2564</v>
      </c>
      <c r="K8" s="304"/>
    </row>
    <row r="9" s="319" customFormat="true" ht="18.75" hidden="false" customHeight="false" outlineLevel="0" collapsed="false">
      <c r="A9" s="300"/>
      <c r="B9" s="300"/>
      <c r="C9" s="300"/>
      <c r="D9" s="300"/>
      <c r="E9" s="300"/>
      <c r="F9" s="308"/>
      <c r="G9" s="309" t="s">
        <v>523</v>
      </c>
      <c r="H9" s="310" t="s">
        <v>523</v>
      </c>
      <c r="I9" s="310" t="s">
        <v>523</v>
      </c>
      <c r="J9" s="311" t="s">
        <v>523</v>
      </c>
      <c r="K9" s="304"/>
    </row>
    <row r="10" customFormat="false" ht="18.75" hidden="false" customHeight="false" outlineLevel="0" collapsed="false">
      <c r="A10" s="330" t="n">
        <v>1</v>
      </c>
      <c r="B10" s="336" t="s">
        <v>1581</v>
      </c>
      <c r="C10" s="336" t="s">
        <v>1678</v>
      </c>
      <c r="D10" s="336" t="s">
        <v>1678</v>
      </c>
      <c r="E10" s="406" t="s">
        <v>1696</v>
      </c>
      <c r="F10" s="406" t="s">
        <v>1697</v>
      </c>
      <c r="G10" s="452" t="n">
        <v>120000</v>
      </c>
      <c r="H10" s="452" t="n">
        <v>120000</v>
      </c>
      <c r="I10" s="452" t="n">
        <v>120000</v>
      </c>
      <c r="J10" s="452" t="n">
        <v>120000</v>
      </c>
      <c r="K10" s="336" t="s">
        <v>721</v>
      </c>
      <c r="L10" s="319"/>
    </row>
    <row r="11" customFormat="false" ht="18.75" hidden="false" customHeight="false" outlineLevel="0" collapsed="false">
      <c r="A11" s="343"/>
      <c r="B11" s="368"/>
      <c r="C11" s="368"/>
      <c r="D11" s="384" t="s">
        <v>1692</v>
      </c>
      <c r="E11" s="407"/>
      <c r="F11" s="492" t="s">
        <v>1698</v>
      </c>
      <c r="G11" s="407"/>
      <c r="H11" s="407"/>
      <c r="I11" s="407"/>
      <c r="J11" s="343"/>
      <c r="K11" s="343"/>
      <c r="L11" s="319"/>
    </row>
    <row r="12" customFormat="false" ht="18.75" hidden="false" customHeight="false" outlineLevel="0" collapsed="false">
      <c r="A12" s="319"/>
      <c r="B12" s="340"/>
      <c r="C12" s="340"/>
      <c r="D12" s="340"/>
      <c r="E12" s="319"/>
      <c r="F12" s="319"/>
      <c r="G12" s="319"/>
      <c r="H12" s="319"/>
      <c r="I12" s="319"/>
      <c r="J12" s="319"/>
      <c r="K12" s="319"/>
      <c r="L12" s="319"/>
    </row>
    <row r="13" customFormat="false" ht="18.75" hidden="false" customHeight="false" outlineLevel="0" collapsed="false">
      <c r="A13" s="319"/>
      <c r="B13" s="340"/>
      <c r="C13" s="340"/>
      <c r="D13" s="340"/>
      <c r="E13" s="319"/>
      <c r="F13" s="319"/>
      <c r="G13" s="319"/>
      <c r="H13" s="319"/>
      <c r="I13" s="319"/>
      <c r="J13" s="319"/>
      <c r="K13" s="319"/>
      <c r="L13" s="319"/>
    </row>
    <row r="14" customFormat="false" ht="18.75" hidden="false" customHeight="false" outlineLevel="0" collapsed="false">
      <c r="A14" s="319"/>
      <c r="B14" s="340"/>
      <c r="C14" s="340"/>
      <c r="D14" s="340"/>
      <c r="E14" s="319"/>
      <c r="F14" s="319"/>
      <c r="G14" s="319"/>
      <c r="H14" s="319"/>
      <c r="I14" s="319"/>
      <c r="J14" s="319"/>
      <c r="K14" s="319"/>
      <c r="L14" s="319"/>
    </row>
    <row r="15" customFormat="false" ht="18.75" hidden="false" customHeight="false" outlineLevel="0" collapsed="false">
      <c r="A15" s="319"/>
      <c r="B15" s="340"/>
      <c r="C15" s="340"/>
      <c r="D15" s="340"/>
      <c r="E15" s="319"/>
      <c r="F15" s="319"/>
      <c r="G15" s="319"/>
      <c r="H15" s="319"/>
      <c r="I15" s="319"/>
      <c r="J15" s="319"/>
      <c r="K15" s="319"/>
      <c r="L15" s="319"/>
    </row>
    <row r="16" customFormat="false" ht="18.75" hidden="false" customHeight="false" outlineLevel="0" collapsed="false">
      <c r="A16" s="319"/>
      <c r="B16" s="340"/>
      <c r="C16" s="340"/>
      <c r="D16" s="340"/>
      <c r="E16" s="319"/>
      <c r="F16" s="319"/>
      <c r="G16" s="319"/>
      <c r="H16" s="319"/>
      <c r="I16" s="319"/>
      <c r="J16" s="319"/>
      <c r="K16" s="319"/>
      <c r="L16" s="319"/>
    </row>
    <row r="17" customFormat="false" ht="18.75" hidden="false" customHeight="false" outlineLevel="0" collapsed="false">
      <c r="A17" s="319"/>
      <c r="B17" s="340"/>
      <c r="C17" s="340"/>
      <c r="D17" s="340"/>
      <c r="E17" s="319"/>
      <c r="F17" s="319"/>
      <c r="G17" s="319"/>
      <c r="H17" s="319"/>
      <c r="I17" s="319"/>
      <c r="J17" s="319"/>
      <c r="K17" s="319"/>
      <c r="L17" s="319"/>
    </row>
    <row r="18" customFormat="false" ht="18.75" hidden="false" customHeight="false" outlineLevel="0" collapsed="false">
      <c r="A18" s="319"/>
      <c r="B18" s="340"/>
      <c r="C18" s="340"/>
      <c r="D18" s="340"/>
      <c r="E18" s="319"/>
      <c r="F18" s="319"/>
      <c r="G18" s="319"/>
      <c r="H18" s="319"/>
      <c r="I18" s="319"/>
      <c r="J18" s="319"/>
      <c r="K18" s="319"/>
      <c r="L18" s="319"/>
    </row>
    <row r="19" customFormat="false" ht="18.75" hidden="false" customHeight="false" outlineLevel="0" collapsed="false">
      <c r="A19" s="319"/>
      <c r="B19" s="340"/>
      <c r="C19" s="340"/>
      <c r="D19" s="340"/>
      <c r="E19" s="319"/>
      <c r="F19" s="319"/>
      <c r="G19" s="319"/>
      <c r="H19" s="319"/>
      <c r="I19" s="319"/>
      <c r="J19" s="319"/>
      <c r="K19" s="319"/>
      <c r="L19" s="319"/>
    </row>
    <row r="20" customFormat="false" ht="18.75" hidden="false" customHeight="false" outlineLevel="0" collapsed="false">
      <c r="A20" s="319"/>
      <c r="B20" s="340"/>
      <c r="C20" s="340"/>
      <c r="D20" s="340"/>
      <c r="E20" s="319"/>
      <c r="F20" s="319"/>
      <c r="G20" s="319"/>
      <c r="H20" s="319"/>
      <c r="I20" s="319"/>
      <c r="J20" s="319"/>
      <c r="K20" s="319"/>
      <c r="L20" s="319"/>
    </row>
    <row r="21" customFormat="false" ht="18.75" hidden="false" customHeight="false" outlineLevel="0" collapsed="false">
      <c r="A21" s="319"/>
      <c r="B21" s="340"/>
      <c r="C21" s="340"/>
      <c r="D21" s="340"/>
      <c r="E21" s="319"/>
      <c r="F21" s="319"/>
      <c r="G21" s="319"/>
      <c r="H21" s="319"/>
      <c r="I21" s="319"/>
      <c r="J21" s="319"/>
      <c r="K21" s="319"/>
      <c r="L21" s="319"/>
    </row>
    <row r="22" customFormat="false" ht="18.75" hidden="false" customHeight="false" outlineLevel="0" collapsed="false">
      <c r="A22" s="319"/>
      <c r="B22" s="340"/>
      <c r="C22" s="340"/>
      <c r="D22" s="340"/>
      <c r="E22" s="319"/>
      <c r="F22" s="319"/>
      <c r="G22" s="319"/>
      <c r="H22" s="319"/>
      <c r="I22" s="319"/>
      <c r="J22" s="319"/>
      <c r="K22" s="319"/>
      <c r="L22" s="319"/>
    </row>
    <row r="23" customFormat="false" ht="18.75" hidden="false" customHeight="false" outlineLevel="0" collapsed="false">
      <c r="A23" s="319"/>
      <c r="B23" s="340"/>
      <c r="C23" s="340"/>
      <c r="D23" s="340"/>
      <c r="E23" s="319"/>
      <c r="F23" s="319"/>
      <c r="G23" s="319"/>
      <c r="H23" s="319"/>
      <c r="I23" s="319"/>
      <c r="J23" s="319"/>
      <c r="K23" s="319"/>
      <c r="L23" s="319"/>
    </row>
    <row r="24" customFormat="false" ht="18.75" hidden="false" customHeight="false" outlineLevel="0" collapsed="false">
      <c r="A24" s="319"/>
      <c r="B24" s="340"/>
      <c r="C24" s="340"/>
      <c r="D24" s="340"/>
      <c r="E24" s="319"/>
      <c r="F24" s="319"/>
      <c r="G24" s="319"/>
      <c r="H24" s="319"/>
      <c r="I24" s="319"/>
      <c r="J24" s="319"/>
      <c r="K24" s="319"/>
      <c r="L24" s="319"/>
    </row>
    <row r="25" customFormat="false" ht="18.75" hidden="false" customHeight="false" outlineLevel="0" collapsed="false">
      <c r="A25" s="5" t="s">
        <v>1699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8.75" hidden="false" customHeight="false" outlineLevel="0" collapsed="false">
      <c r="A26" s="319"/>
      <c r="B26" s="340"/>
      <c r="C26" s="340"/>
      <c r="D26" s="340"/>
      <c r="E26" s="319"/>
      <c r="F26" s="319"/>
      <c r="G26" s="319"/>
      <c r="H26" s="319"/>
      <c r="I26" s="319"/>
      <c r="J26" s="319"/>
      <c r="K26" s="319"/>
      <c r="L26" s="319"/>
    </row>
    <row r="27" customFormat="false" ht="18.75" hidden="false" customHeight="false" outlineLevel="0" collapsed="false">
      <c r="B27" s="319"/>
      <c r="C27" s="319"/>
      <c r="D27" s="319"/>
    </row>
    <row r="28" customFormat="false" ht="18.75" hidden="false" customHeight="false" outlineLevel="0" collapsed="false">
      <c r="B28" s="376"/>
      <c r="C28" s="376"/>
      <c r="D28" s="376"/>
    </row>
    <row r="29" customFormat="false" ht="18.75" hidden="false" customHeight="false" outlineLevel="0" collapsed="false">
      <c r="B29" s="340"/>
      <c r="C29" s="340"/>
      <c r="D29" s="340"/>
    </row>
    <row r="30" customFormat="false" ht="18.75" hidden="false" customHeight="false" outlineLevel="0" collapsed="false">
      <c r="B30" s="340"/>
      <c r="C30" s="340"/>
      <c r="D30" s="340"/>
    </row>
    <row r="31" customFormat="false" ht="18.75" hidden="false" customHeight="false" outlineLevel="0" collapsed="false">
      <c r="B31" s="340"/>
      <c r="C31" s="340"/>
      <c r="D31" s="340"/>
    </row>
    <row r="32" customFormat="false" ht="18.75" hidden="false" customHeight="false" outlineLevel="0" collapsed="false">
      <c r="B32" s="340"/>
      <c r="C32" s="340"/>
      <c r="D32" s="340"/>
    </row>
    <row r="33" customFormat="false" ht="18.75" hidden="false" customHeight="false" outlineLevel="0" collapsed="false">
      <c r="B33" s="340"/>
      <c r="C33" s="340"/>
      <c r="D33" s="340"/>
    </row>
    <row r="34" customFormat="false" ht="18.75" hidden="false" customHeight="false" outlineLevel="0" collapsed="false">
      <c r="B34" s="340"/>
      <c r="C34" s="340"/>
      <c r="D34" s="340"/>
    </row>
    <row r="35" customFormat="false" ht="18.75" hidden="false" customHeight="false" outlineLevel="0" collapsed="false">
      <c r="B35" s="340"/>
      <c r="C35" s="340"/>
      <c r="D35" s="340"/>
    </row>
    <row r="36" customFormat="false" ht="18.75" hidden="false" customHeight="false" outlineLevel="0" collapsed="false">
      <c r="B36" s="340"/>
      <c r="C36" s="340"/>
      <c r="D36" s="340"/>
    </row>
    <row r="37" customFormat="false" ht="18.75" hidden="false" customHeight="false" outlineLevel="0" collapsed="false">
      <c r="B37" s="340"/>
      <c r="C37" s="340"/>
      <c r="D37" s="340"/>
    </row>
    <row r="38" customFormat="false" ht="18.75" hidden="false" customHeight="false" outlineLevel="0" collapsed="false">
      <c r="B38" s="340"/>
      <c r="C38" s="340"/>
      <c r="D38" s="340"/>
    </row>
    <row r="39" customFormat="false" ht="18.75" hidden="false" customHeight="false" outlineLevel="0" collapsed="false">
      <c r="B39" s="340"/>
      <c r="C39" s="340"/>
      <c r="D39" s="340"/>
    </row>
    <row r="40" customFormat="false" ht="18.75" hidden="false" customHeight="false" outlineLevel="0" collapsed="false">
      <c r="B40" s="340"/>
      <c r="C40" s="340"/>
      <c r="D40" s="340"/>
    </row>
    <row r="41" customFormat="false" ht="18.75" hidden="false" customHeight="false" outlineLevel="0" collapsed="false">
      <c r="B41" s="340"/>
      <c r="C41" s="340"/>
      <c r="D41" s="340"/>
    </row>
    <row r="42" customFormat="false" ht="18.75" hidden="false" customHeight="false" outlineLevel="0" collapsed="false">
      <c r="B42" s="340"/>
      <c r="C42" s="340"/>
      <c r="D42" s="340"/>
    </row>
    <row r="43" customFormat="false" ht="18.75" hidden="false" customHeight="false" outlineLevel="0" collapsed="false">
      <c r="B43" s="340"/>
      <c r="C43" s="340"/>
      <c r="D43" s="340"/>
    </row>
    <row r="44" customFormat="false" ht="18.75" hidden="false" customHeight="false" outlineLevel="0" collapsed="false">
      <c r="B44" s="340"/>
      <c r="C44" s="340"/>
      <c r="D44" s="340"/>
    </row>
    <row r="45" customFormat="false" ht="18.75" hidden="false" customHeight="false" outlineLevel="0" collapsed="false">
      <c r="B45" s="340"/>
      <c r="C45" s="340"/>
      <c r="D45" s="340"/>
    </row>
    <row r="46" customFormat="false" ht="18.75" hidden="false" customHeight="false" outlineLevel="0" collapsed="false">
      <c r="B46" s="340"/>
      <c r="C46" s="340"/>
      <c r="D46" s="340"/>
    </row>
    <row r="47" customFormat="false" ht="18.75" hidden="false" customHeight="false" outlineLevel="0" collapsed="false">
      <c r="B47" s="340"/>
      <c r="C47" s="340"/>
      <c r="D47" s="340"/>
    </row>
    <row r="48" customFormat="false" ht="18.75" hidden="false" customHeight="false" outlineLevel="0" collapsed="false">
      <c r="B48" s="340"/>
      <c r="C48" s="340"/>
      <c r="D48" s="340"/>
    </row>
    <row r="49" customFormat="false" ht="18.75" hidden="false" customHeight="false" outlineLevel="0" collapsed="false">
      <c r="B49" s="340"/>
      <c r="C49" s="340"/>
      <c r="D49" s="340"/>
    </row>
    <row r="50" customFormat="false" ht="18.75" hidden="false" customHeight="false" outlineLevel="0" collapsed="false">
      <c r="B50" s="340"/>
      <c r="C50" s="340"/>
      <c r="D50" s="340"/>
    </row>
  </sheetData>
  <mergeCells count="11">
    <mergeCell ref="A3:K3"/>
    <mergeCell ref="A4:K4"/>
    <mergeCell ref="A5:K5"/>
    <mergeCell ref="A7:A9"/>
    <mergeCell ref="B7:B9"/>
    <mergeCell ref="C7:C9"/>
    <mergeCell ref="D7:D9"/>
    <mergeCell ref="E7:E9"/>
    <mergeCell ref="G7:J7"/>
    <mergeCell ref="K7:K9"/>
    <mergeCell ref="A25:K25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5" width="3.87"/>
    <col collapsed="false" customWidth="true" hidden="false" outlineLevel="0" max="2" min="2" style="145" width="23.12"/>
    <col collapsed="false" customWidth="true" hidden="false" outlineLevel="0" max="3" min="3" style="145" width="18.37"/>
    <col collapsed="false" customWidth="true" hidden="false" outlineLevel="0" max="4" min="4" style="145" width="18.99"/>
    <col collapsed="false" customWidth="true" hidden="false" outlineLevel="0" max="7" min="5" style="145" width="10.49"/>
    <col collapsed="false" customWidth="true" hidden="false" outlineLevel="0" max="8" min="8" style="145" width="11.12"/>
    <col collapsed="false" customWidth="true" hidden="false" outlineLevel="0" max="9" min="9" style="145" width="6.99"/>
    <col collapsed="false" customWidth="true" hidden="false" outlineLevel="0" max="10" min="10" style="145" width="14.25"/>
    <col collapsed="false" customWidth="true" hidden="false" outlineLevel="0" max="11" min="11" style="145" width="7.75"/>
    <col collapsed="false" customWidth="true" hidden="false" outlineLevel="0" max="12" min="12" style="145" width="10.12"/>
    <col collapsed="false" customWidth="false" hidden="false" outlineLevel="0" max="257" min="13" style="145" width="8.99"/>
  </cols>
  <sheetData>
    <row r="1" customFormat="false" ht="18.75" hidden="false" customHeight="false" outlineLevel="0" collapsed="false">
      <c r="J1" s="175" t="s">
        <v>66</v>
      </c>
      <c r="K1" s="165"/>
    </row>
    <row r="2" customFormat="false" ht="18.75" hidden="false" customHeight="false" outlineLevel="0" collapsed="false">
      <c r="A2" s="176" t="s">
        <v>6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8.75" hidden="false" customHeight="false" outlineLevel="0" collapsed="false">
      <c r="A3" s="176" t="s">
        <v>6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8.75" hidden="false" customHeight="false" outlineLevel="0" collapsed="false">
      <c r="A4" s="176" t="s">
        <v>6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8.75" hidden="false" customHeight="false" outlineLevel="0" collapsed="false">
      <c r="A5" s="177" t="s">
        <v>70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8.75" hidden="false" customHeight="false" outlineLevel="0" collapsed="false">
      <c r="A6" s="177" t="s">
        <v>71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72</v>
      </c>
      <c r="K7" s="179"/>
    </row>
    <row r="8" customFormat="false" ht="18.75" hidden="false" customHeight="false" outlineLevel="0" collapsed="false">
      <c r="A8" s="157" t="s">
        <v>73</v>
      </c>
    </row>
    <row r="9" customFormat="false" ht="18.75" hidden="false" customHeight="false" outlineLevel="0" collapsed="false">
      <c r="A9" s="180" t="s">
        <v>74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10" customFormat="false" ht="18.75" hidden="false" customHeight="true" outlineLevel="0" collapsed="false">
      <c r="A10" s="158" t="s">
        <v>75</v>
      </c>
      <c r="B10" s="158" t="s">
        <v>76</v>
      </c>
      <c r="C10" s="158" t="s">
        <v>77</v>
      </c>
      <c r="D10" s="181" t="s">
        <v>78</v>
      </c>
      <c r="E10" s="182" t="s">
        <v>79</v>
      </c>
      <c r="F10" s="182"/>
      <c r="G10" s="182"/>
      <c r="H10" s="182"/>
      <c r="I10" s="181" t="s">
        <v>80</v>
      </c>
      <c r="J10" s="183" t="s">
        <v>81</v>
      </c>
      <c r="K10" s="137" t="s">
        <v>82</v>
      </c>
    </row>
    <row r="11" customFormat="false" ht="18.75" hidden="false" customHeight="false" outlineLevel="0" collapsed="false">
      <c r="A11" s="158"/>
      <c r="B11" s="158"/>
      <c r="C11" s="158"/>
      <c r="D11" s="184" t="s">
        <v>83</v>
      </c>
      <c r="E11" s="185" t="n">
        <v>2561</v>
      </c>
      <c r="F11" s="181" t="n">
        <v>2562</v>
      </c>
      <c r="G11" s="186" t="n">
        <v>2563</v>
      </c>
      <c r="H11" s="186" t="n">
        <v>2564</v>
      </c>
      <c r="I11" s="184" t="s">
        <v>84</v>
      </c>
      <c r="J11" s="176" t="s">
        <v>85</v>
      </c>
      <c r="K11" s="137"/>
      <c r="L11" s="187" t="n">
        <v>2561</v>
      </c>
      <c r="M11" s="187" t="n">
        <v>2562</v>
      </c>
      <c r="N11" s="187" t="n">
        <v>2563</v>
      </c>
      <c r="O11" s="187" t="n">
        <v>2564</v>
      </c>
    </row>
    <row r="12" customFormat="false" ht="18.75" hidden="false" customHeight="false" outlineLevel="0" collapsed="false">
      <c r="A12" s="158"/>
      <c r="B12" s="158"/>
      <c r="C12" s="158"/>
      <c r="D12" s="188"/>
      <c r="E12" s="189" t="s">
        <v>86</v>
      </c>
      <c r="F12" s="190" t="s">
        <v>86</v>
      </c>
      <c r="G12" s="191" t="s">
        <v>86</v>
      </c>
      <c r="H12" s="191" t="s">
        <v>86</v>
      </c>
      <c r="I12" s="190"/>
      <c r="J12" s="192"/>
      <c r="K12" s="137"/>
      <c r="L12" s="193"/>
      <c r="M12" s="193"/>
      <c r="N12" s="193"/>
      <c r="O12" s="193"/>
    </row>
    <row r="13" customFormat="false" ht="18.75" hidden="false" customHeight="false" outlineLevel="0" collapsed="false">
      <c r="A13" s="194" t="n">
        <v>1</v>
      </c>
      <c r="B13" s="195" t="s">
        <v>87</v>
      </c>
      <c r="C13" s="195" t="s">
        <v>88</v>
      </c>
      <c r="D13" s="196" t="s">
        <v>89</v>
      </c>
      <c r="E13" s="197" t="n">
        <v>100000</v>
      </c>
      <c r="F13" s="197"/>
      <c r="G13" s="197"/>
      <c r="H13" s="197"/>
      <c r="I13" s="198" t="s">
        <v>90</v>
      </c>
      <c r="J13" s="195" t="s">
        <v>91</v>
      </c>
      <c r="K13" s="199" t="s">
        <v>92</v>
      </c>
      <c r="L13" s="200" t="s">
        <v>93</v>
      </c>
    </row>
    <row r="14" customFormat="false" ht="18.75" hidden="false" customHeight="false" outlineLevel="0" collapsed="false">
      <c r="A14" s="201"/>
      <c r="B14" s="202" t="s">
        <v>94</v>
      </c>
      <c r="C14" s="202" t="s">
        <v>95</v>
      </c>
      <c r="D14" s="203" t="s">
        <v>96</v>
      </c>
      <c r="E14" s="202"/>
      <c r="F14" s="202"/>
      <c r="G14" s="202"/>
      <c r="H14" s="204"/>
      <c r="I14" s="202" t="s">
        <v>97</v>
      </c>
      <c r="J14" s="202" t="s">
        <v>98</v>
      </c>
      <c r="K14" s="202"/>
    </row>
    <row r="15" customFormat="false" ht="18.75" hidden="false" customHeight="false" outlineLevel="0" collapsed="false">
      <c r="A15" s="201"/>
      <c r="B15" s="205"/>
      <c r="C15" s="202"/>
      <c r="D15" s="203" t="s">
        <v>99</v>
      </c>
      <c r="E15" s="202"/>
      <c r="F15" s="202"/>
      <c r="G15" s="202"/>
      <c r="H15" s="204"/>
      <c r="I15" s="206"/>
      <c r="J15" s="202"/>
      <c r="K15" s="207"/>
    </row>
    <row r="16" customFormat="false" ht="18.75" hidden="false" customHeight="false" outlineLevel="0" collapsed="false">
      <c r="A16" s="208"/>
      <c r="B16" s="209"/>
      <c r="C16" s="209"/>
      <c r="D16" s="210"/>
      <c r="E16" s="211"/>
      <c r="F16" s="211"/>
      <c r="G16" s="211"/>
      <c r="H16" s="209"/>
      <c r="I16" s="209"/>
      <c r="J16" s="209"/>
      <c r="K16" s="212"/>
    </row>
    <row r="17" customFormat="false" ht="18.75" hidden="false" customHeight="false" outlineLevel="0" collapsed="false">
      <c r="A17" s="213" t="n">
        <v>2</v>
      </c>
      <c r="B17" s="202" t="s">
        <v>100</v>
      </c>
      <c r="C17" s="202" t="s">
        <v>101</v>
      </c>
      <c r="D17" s="214" t="s">
        <v>102</v>
      </c>
      <c r="E17" s="204" t="n">
        <v>200000</v>
      </c>
      <c r="F17" s="204" t="n">
        <v>200000</v>
      </c>
      <c r="G17" s="204" t="n">
        <v>200000</v>
      </c>
      <c r="H17" s="204" t="n">
        <v>200000</v>
      </c>
      <c r="I17" s="215" t="s">
        <v>90</v>
      </c>
      <c r="J17" s="202" t="s">
        <v>103</v>
      </c>
      <c r="K17" s="216" t="s">
        <v>92</v>
      </c>
    </row>
    <row r="18" customFormat="false" ht="18.75" hidden="false" customHeight="false" outlineLevel="0" collapsed="false">
      <c r="A18" s="201"/>
      <c r="B18" s="202" t="s">
        <v>104</v>
      </c>
      <c r="C18" s="202" t="s">
        <v>105</v>
      </c>
      <c r="D18" s="203" t="s">
        <v>106</v>
      </c>
      <c r="E18" s="202"/>
      <c r="F18" s="206"/>
      <c r="G18" s="202"/>
      <c r="H18" s="202"/>
      <c r="I18" s="202" t="s">
        <v>97</v>
      </c>
      <c r="J18" s="202" t="s">
        <v>107</v>
      </c>
      <c r="K18" s="202"/>
    </row>
    <row r="19" customFormat="false" ht="18.75" hidden="false" customHeight="false" outlineLevel="0" collapsed="false">
      <c r="A19" s="201"/>
      <c r="B19" s="205"/>
      <c r="C19" s="202" t="s">
        <v>108</v>
      </c>
      <c r="D19" s="203" t="s">
        <v>109</v>
      </c>
      <c r="E19" s="202"/>
      <c r="F19" s="206"/>
      <c r="G19" s="202"/>
      <c r="H19" s="202"/>
      <c r="I19" s="202"/>
      <c r="J19" s="202" t="s">
        <v>110</v>
      </c>
      <c r="K19" s="202"/>
    </row>
    <row r="20" customFormat="false" ht="18.75" hidden="false" customHeight="false" outlineLevel="0" collapsed="false">
      <c r="A20" s="201"/>
      <c r="B20" s="202"/>
      <c r="C20" s="202" t="s">
        <v>111</v>
      </c>
      <c r="D20" s="203" t="s">
        <v>112</v>
      </c>
      <c r="E20" s="202"/>
      <c r="F20" s="206"/>
      <c r="G20" s="202"/>
      <c r="H20" s="202"/>
      <c r="I20" s="202"/>
      <c r="J20" s="202"/>
      <c r="K20" s="202"/>
    </row>
    <row r="21" customFormat="false" ht="18.75" hidden="false" customHeight="false" outlineLevel="0" collapsed="false">
      <c r="A21" s="201"/>
      <c r="B21" s="202"/>
      <c r="C21" s="202"/>
      <c r="D21" s="203"/>
      <c r="E21" s="202"/>
      <c r="F21" s="206"/>
      <c r="G21" s="202"/>
      <c r="H21" s="202"/>
      <c r="I21" s="202"/>
      <c r="J21" s="139"/>
      <c r="K21" s="202"/>
    </row>
    <row r="22" customFormat="false" ht="18.75" hidden="false" customHeight="false" outlineLevel="0" collapsed="false">
      <c r="A22" s="201"/>
      <c r="B22" s="139"/>
      <c r="C22" s="202"/>
      <c r="D22" s="203"/>
      <c r="E22" s="202"/>
      <c r="F22" s="206"/>
      <c r="G22" s="202"/>
      <c r="H22" s="202"/>
      <c r="I22" s="202"/>
      <c r="J22" s="139"/>
      <c r="K22" s="202"/>
    </row>
    <row r="23" customFormat="false" ht="18.75" hidden="false" customHeight="false" outlineLevel="0" collapsed="false">
      <c r="A23" s="201"/>
      <c r="B23" s="139"/>
      <c r="C23" s="202"/>
      <c r="D23" s="203"/>
      <c r="E23" s="202"/>
      <c r="F23" s="206"/>
      <c r="G23" s="202"/>
      <c r="H23" s="202"/>
      <c r="I23" s="202"/>
      <c r="J23" s="139"/>
      <c r="K23" s="202"/>
    </row>
    <row r="24" customFormat="false" ht="18.75" hidden="false" customHeight="false" outlineLevel="0" collapsed="false">
      <c r="A24" s="201"/>
      <c r="B24" s="139"/>
      <c r="C24" s="202"/>
      <c r="D24" s="203"/>
      <c r="E24" s="202"/>
      <c r="F24" s="206"/>
      <c r="G24" s="202"/>
      <c r="H24" s="202"/>
      <c r="I24" s="202"/>
      <c r="J24" s="139"/>
      <c r="K24" s="202"/>
    </row>
    <row r="25" s="139" customFormat="true" ht="18.75" hidden="false" customHeight="false" outlineLevel="0" collapsed="false">
      <c r="A25" s="194" t="n">
        <v>3</v>
      </c>
      <c r="B25" s="217" t="s">
        <v>113</v>
      </c>
      <c r="C25" s="195" t="s">
        <v>101</v>
      </c>
      <c r="D25" s="196" t="s">
        <v>114</v>
      </c>
      <c r="E25" s="218" t="n">
        <v>200000</v>
      </c>
      <c r="F25" s="197" t="n">
        <v>200000</v>
      </c>
      <c r="G25" s="219" t="n">
        <v>200000</v>
      </c>
      <c r="H25" s="197" t="n">
        <v>200000</v>
      </c>
      <c r="I25" s="198" t="s">
        <v>90</v>
      </c>
      <c r="J25" s="217" t="s">
        <v>103</v>
      </c>
      <c r="K25" s="199" t="s">
        <v>92</v>
      </c>
      <c r="L25" s="139" t="n">
        <v>975000</v>
      </c>
      <c r="M25" s="139" t="n">
        <v>200000</v>
      </c>
      <c r="N25" s="139" t="n">
        <f aca="false">SUM(L25-M25)</f>
        <v>775000</v>
      </c>
    </row>
    <row r="26" s="139" customFormat="true" ht="18.75" hidden="false" customHeight="false" outlineLevel="0" collapsed="false">
      <c r="A26" s="213"/>
      <c r="B26" s="220" t="s">
        <v>115</v>
      </c>
      <c r="C26" s="202" t="s">
        <v>105</v>
      </c>
      <c r="D26" s="221" t="s">
        <v>116</v>
      </c>
      <c r="E26" s="202"/>
      <c r="G26" s="202"/>
      <c r="H26" s="202"/>
      <c r="I26" s="202" t="s">
        <v>97</v>
      </c>
      <c r="J26" s="220" t="s">
        <v>107</v>
      </c>
      <c r="K26" s="202"/>
    </row>
    <row r="27" s="139" customFormat="true" ht="18.75" hidden="false" customHeight="false" outlineLevel="0" collapsed="false">
      <c r="A27" s="201"/>
      <c r="B27" s="220" t="s">
        <v>117</v>
      </c>
      <c r="C27" s="202" t="s">
        <v>118</v>
      </c>
      <c r="D27" s="221" t="s">
        <v>119</v>
      </c>
      <c r="E27" s="202"/>
      <c r="G27" s="202"/>
      <c r="H27" s="202"/>
      <c r="I27" s="202"/>
      <c r="J27" s="220" t="s">
        <v>110</v>
      </c>
      <c r="K27" s="202"/>
    </row>
    <row r="28" s="139" customFormat="true" ht="18.75" hidden="false" customHeight="false" outlineLevel="0" collapsed="false">
      <c r="A28" s="208"/>
      <c r="B28" s="222"/>
      <c r="C28" s="223" t="s">
        <v>111</v>
      </c>
      <c r="D28" s="224" t="s">
        <v>120</v>
      </c>
      <c r="E28" s="209"/>
      <c r="F28" s="225"/>
      <c r="G28" s="209"/>
      <c r="H28" s="209"/>
      <c r="I28" s="209"/>
      <c r="J28" s="225"/>
      <c r="K28" s="209"/>
    </row>
    <row r="29" customFormat="false" ht="18.75" hidden="false" customHeight="true" outlineLevel="0" collapsed="false">
      <c r="A29" s="226" t="s">
        <v>121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s="139" customFormat="true" ht="18.75" hidden="false" customHeight="false" outlineLevel="0" collapsed="false">
      <c r="A30" s="227"/>
      <c r="B30" s="228"/>
      <c r="D30" s="221"/>
    </row>
    <row r="31" customFormat="false" ht="18.75" hidden="false" customHeight="false" outlineLevel="0" collapsed="false">
      <c r="A31" s="178" t="s">
        <v>72</v>
      </c>
      <c r="J31" s="175" t="s">
        <v>66</v>
      </c>
      <c r="K31" s="179"/>
    </row>
    <row r="32" customFormat="false" ht="18.75" hidden="false" customHeight="false" outlineLevel="0" collapsed="false">
      <c r="A32" s="157" t="s">
        <v>73</v>
      </c>
    </row>
    <row r="33" customFormat="false" ht="18.75" hidden="false" customHeight="true" outlineLevel="0" collapsed="false">
      <c r="A33" s="180" t="s">
        <v>74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</row>
    <row r="34" customFormat="false" ht="18.75" hidden="false" customHeight="true" outlineLevel="0" collapsed="false">
      <c r="A34" s="158" t="s">
        <v>75</v>
      </c>
      <c r="B34" s="158" t="s">
        <v>76</v>
      </c>
      <c r="C34" s="158" t="s">
        <v>77</v>
      </c>
      <c r="D34" s="181" t="s">
        <v>78</v>
      </c>
      <c r="E34" s="182" t="s">
        <v>79</v>
      </c>
      <c r="F34" s="182"/>
      <c r="G34" s="182"/>
      <c r="H34" s="182"/>
      <c r="I34" s="181" t="s">
        <v>80</v>
      </c>
      <c r="J34" s="183" t="s">
        <v>81</v>
      </c>
      <c r="K34" s="137" t="s">
        <v>82</v>
      </c>
    </row>
    <row r="35" customFormat="false" ht="18.75" hidden="false" customHeight="false" outlineLevel="0" collapsed="false">
      <c r="A35" s="158"/>
      <c r="B35" s="158"/>
      <c r="C35" s="158"/>
      <c r="D35" s="184" t="s">
        <v>83</v>
      </c>
      <c r="E35" s="185" t="n">
        <v>2561</v>
      </c>
      <c r="F35" s="181" t="n">
        <v>2562</v>
      </c>
      <c r="G35" s="186" t="n">
        <v>2563</v>
      </c>
      <c r="H35" s="186" t="n">
        <v>2564</v>
      </c>
      <c r="I35" s="184" t="s">
        <v>84</v>
      </c>
      <c r="J35" s="176" t="s">
        <v>85</v>
      </c>
      <c r="K35" s="137"/>
    </row>
    <row r="36" customFormat="false" ht="18.75" hidden="false" customHeight="false" outlineLevel="0" collapsed="false">
      <c r="A36" s="158"/>
      <c r="B36" s="158"/>
      <c r="C36" s="158"/>
      <c r="D36" s="188"/>
      <c r="E36" s="189" t="s">
        <v>86</v>
      </c>
      <c r="F36" s="190" t="s">
        <v>86</v>
      </c>
      <c r="G36" s="191" t="s">
        <v>86</v>
      </c>
      <c r="H36" s="191" t="s">
        <v>86</v>
      </c>
      <c r="I36" s="190"/>
      <c r="J36" s="192"/>
      <c r="K36" s="137"/>
    </row>
    <row r="37" customFormat="false" ht="18.75" hidden="false" customHeight="false" outlineLevel="0" collapsed="false">
      <c r="A37" s="194" t="n">
        <v>4</v>
      </c>
      <c r="B37" s="217" t="s">
        <v>122</v>
      </c>
      <c r="C37" s="195" t="s">
        <v>123</v>
      </c>
      <c r="D37" s="196" t="s">
        <v>124</v>
      </c>
      <c r="E37" s="197" t="n">
        <v>200000</v>
      </c>
      <c r="F37" s="197" t="n">
        <v>200000</v>
      </c>
      <c r="G37" s="197" t="n">
        <v>200000</v>
      </c>
      <c r="H37" s="197" t="n">
        <v>200000</v>
      </c>
      <c r="I37" s="198" t="s">
        <v>90</v>
      </c>
      <c r="J37" s="217" t="s">
        <v>103</v>
      </c>
      <c r="K37" s="199" t="s">
        <v>92</v>
      </c>
    </row>
    <row r="38" customFormat="false" ht="18.75" hidden="false" customHeight="false" outlineLevel="0" collapsed="false">
      <c r="A38" s="201"/>
      <c r="B38" s="220" t="s">
        <v>104</v>
      </c>
      <c r="C38" s="202" t="s">
        <v>125</v>
      </c>
      <c r="D38" s="221" t="s">
        <v>126</v>
      </c>
      <c r="E38" s="202"/>
      <c r="F38" s="139"/>
      <c r="G38" s="202"/>
      <c r="H38" s="202"/>
      <c r="I38" s="202" t="s">
        <v>97</v>
      </c>
      <c r="J38" s="220" t="s">
        <v>107</v>
      </c>
      <c r="K38" s="202"/>
    </row>
    <row r="39" customFormat="false" ht="18.75" hidden="false" customHeight="false" outlineLevel="0" collapsed="false">
      <c r="A39" s="201"/>
      <c r="B39" s="205"/>
      <c r="C39" s="202" t="s">
        <v>127</v>
      </c>
      <c r="D39" s="221" t="s">
        <v>128</v>
      </c>
      <c r="E39" s="202"/>
      <c r="F39" s="139"/>
      <c r="G39" s="202"/>
      <c r="H39" s="202"/>
      <c r="I39" s="202"/>
      <c r="J39" s="220" t="s">
        <v>110</v>
      </c>
      <c r="K39" s="202"/>
    </row>
    <row r="40" customFormat="false" ht="18.75" hidden="false" customHeight="false" outlineLevel="0" collapsed="false">
      <c r="A40" s="201"/>
      <c r="B40" s="139"/>
      <c r="C40" s="202"/>
      <c r="D40" s="203" t="s">
        <v>129</v>
      </c>
      <c r="E40" s="202"/>
      <c r="F40" s="139"/>
      <c r="G40" s="202"/>
      <c r="H40" s="202"/>
      <c r="I40" s="202"/>
      <c r="J40" s="207"/>
      <c r="K40" s="202"/>
    </row>
    <row r="41" customFormat="false" ht="18.75" hidden="false" customHeight="false" outlineLevel="0" collapsed="false">
      <c r="A41" s="201"/>
      <c r="B41" s="139"/>
      <c r="C41" s="202"/>
      <c r="D41" s="203" t="s">
        <v>130</v>
      </c>
      <c r="E41" s="202"/>
      <c r="F41" s="139"/>
      <c r="G41" s="202"/>
      <c r="H41" s="202"/>
      <c r="I41" s="202"/>
      <c r="J41" s="207"/>
      <c r="K41" s="202"/>
    </row>
    <row r="42" customFormat="false" ht="18.75" hidden="false" customHeight="false" outlineLevel="0" collapsed="false">
      <c r="A42" s="208"/>
      <c r="B42" s="139"/>
      <c r="C42" s="209"/>
      <c r="D42" s="210"/>
      <c r="E42" s="209"/>
      <c r="F42" s="229"/>
      <c r="G42" s="211"/>
      <c r="H42" s="211"/>
      <c r="I42" s="211"/>
      <c r="J42" s="230"/>
      <c r="K42" s="209"/>
    </row>
    <row r="43" customFormat="false" ht="18.75" hidden="false" customHeight="false" outlineLevel="0" collapsed="false">
      <c r="A43" s="194" t="n">
        <v>5</v>
      </c>
      <c r="B43" s="231" t="s">
        <v>131</v>
      </c>
      <c r="C43" s="232" t="s">
        <v>132</v>
      </c>
      <c r="D43" s="233" t="s">
        <v>133</v>
      </c>
      <c r="E43" s="234"/>
      <c r="F43" s="234" t="n">
        <v>200000</v>
      </c>
      <c r="G43" s="234" t="n">
        <v>200000</v>
      </c>
      <c r="H43" s="234"/>
      <c r="I43" s="198" t="s">
        <v>90</v>
      </c>
      <c r="J43" s="195" t="s">
        <v>103</v>
      </c>
      <c r="K43" s="199" t="s">
        <v>92</v>
      </c>
    </row>
    <row r="44" customFormat="false" ht="18.75" hidden="false" customHeight="false" outlineLevel="0" collapsed="false">
      <c r="A44" s="213"/>
      <c r="B44" s="220" t="s">
        <v>134</v>
      </c>
      <c r="C44" s="235" t="s">
        <v>105</v>
      </c>
      <c r="D44" s="221" t="s">
        <v>135</v>
      </c>
      <c r="E44" s="202"/>
      <c r="F44" s="167"/>
      <c r="G44" s="204"/>
      <c r="H44" s="204"/>
      <c r="I44" s="202" t="s">
        <v>97</v>
      </c>
      <c r="J44" s="202" t="s">
        <v>107</v>
      </c>
      <c r="K44" s="202"/>
    </row>
    <row r="45" customFormat="false" ht="18.75" hidden="false" customHeight="false" outlineLevel="0" collapsed="false">
      <c r="A45" s="201"/>
      <c r="B45" s="220" t="s">
        <v>136</v>
      </c>
      <c r="C45" s="202" t="s">
        <v>127</v>
      </c>
      <c r="D45" s="221" t="s">
        <v>137</v>
      </c>
      <c r="E45" s="202"/>
      <c r="F45" s="139"/>
      <c r="G45" s="202"/>
      <c r="H45" s="202"/>
      <c r="I45" s="202"/>
      <c r="J45" s="202" t="s">
        <v>110</v>
      </c>
      <c r="K45" s="202"/>
    </row>
    <row r="46" customFormat="false" ht="18.75" hidden="false" customHeight="false" outlineLevel="0" collapsed="false">
      <c r="A46" s="201"/>
      <c r="B46" s="236"/>
      <c r="C46" s="202"/>
      <c r="D46" s="221" t="s">
        <v>138</v>
      </c>
      <c r="E46" s="202"/>
      <c r="F46" s="139"/>
      <c r="G46" s="202"/>
      <c r="H46" s="202"/>
      <c r="I46" s="202"/>
      <c r="J46" s="207"/>
      <c r="K46" s="202"/>
    </row>
    <row r="47" customFormat="false" ht="18.75" hidden="false" customHeight="false" outlineLevel="0" collapsed="false">
      <c r="A47" s="201"/>
      <c r="B47" s="139"/>
      <c r="C47" s="202"/>
      <c r="D47" s="221"/>
      <c r="E47" s="202"/>
      <c r="F47" s="139"/>
      <c r="G47" s="202"/>
      <c r="H47" s="202"/>
      <c r="I47" s="202"/>
      <c r="J47" s="207"/>
      <c r="K47" s="202"/>
    </row>
    <row r="48" s="157" customFormat="true" ht="18.75" hidden="false" customHeight="false" outlineLevel="0" collapsed="false">
      <c r="A48" s="237"/>
      <c r="B48" s="164"/>
      <c r="C48" s="238"/>
      <c r="D48" s="239"/>
      <c r="E48" s="238"/>
      <c r="F48" s="164"/>
      <c r="G48" s="238"/>
      <c r="H48" s="238"/>
      <c r="I48" s="238"/>
      <c r="J48" s="240"/>
      <c r="K48" s="238"/>
    </row>
    <row r="49" customFormat="false" ht="18.75" hidden="false" customHeight="false" outlineLevel="0" collapsed="false">
      <c r="A49" s="194" t="n">
        <v>6</v>
      </c>
      <c r="B49" s="231" t="s">
        <v>131</v>
      </c>
      <c r="C49" s="232" t="s">
        <v>132</v>
      </c>
      <c r="D49" s="233" t="s">
        <v>133</v>
      </c>
      <c r="E49" s="234"/>
      <c r="F49" s="234" t="n">
        <v>200000</v>
      </c>
      <c r="G49" s="234" t="n">
        <v>200000</v>
      </c>
      <c r="H49" s="234"/>
      <c r="I49" s="198" t="s">
        <v>90</v>
      </c>
      <c r="J49" s="195" t="s">
        <v>103</v>
      </c>
      <c r="K49" s="199" t="s">
        <v>92</v>
      </c>
    </row>
    <row r="50" customFormat="false" ht="18.75" hidden="false" customHeight="false" outlineLevel="0" collapsed="false">
      <c r="A50" s="213"/>
      <c r="B50" s="220" t="s">
        <v>139</v>
      </c>
      <c r="C50" s="235" t="s">
        <v>105</v>
      </c>
      <c r="D50" s="221" t="s">
        <v>140</v>
      </c>
      <c r="E50" s="202"/>
      <c r="F50" s="241"/>
      <c r="G50" s="241"/>
      <c r="H50" s="204"/>
      <c r="I50" s="202" t="s">
        <v>97</v>
      </c>
      <c r="J50" s="202" t="s">
        <v>107</v>
      </c>
      <c r="K50" s="202"/>
    </row>
    <row r="51" customFormat="false" ht="18.75" hidden="false" customHeight="false" outlineLevel="0" collapsed="false">
      <c r="A51" s="201"/>
      <c r="B51" s="220" t="s">
        <v>141</v>
      </c>
      <c r="C51" s="202" t="s">
        <v>127</v>
      </c>
      <c r="D51" s="221" t="s">
        <v>142</v>
      </c>
      <c r="E51" s="202"/>
      <c r="F51" s="207"/>
      <c r="G51" s="207"/>
      <c r="H51" s="202"/>
      <c r="I51" s="202"/>
      <c r="J51" s="202" t="s">
        <v>110</v>
      </c>
      <c r="K51" s="202"/>
    </row>
    <row r="52" customFormat="false" ht="18.75" hidden="false" customHeight="false" outlineLevel="0" collapsed="false">
      <c r="A52" s="208"/>
      <c r="B52" s="236"/>
      <c r="C52" s="209"/>
      <c r="D52" s="242" t="s">
        <v>138</v>
      </c>
      <c r="E52" s="209"/>
      <c r="F52" s="230"/>
      <c r="G52" s="230"/>
      <c r="H52" s="209"/>
      <c r="I52" s="209"/>
      <c r="J52" s="230"/>
      <c r="K52" s="209"/>
    </row>
    <row r="53" customFormat="false" ht="18.75" hidden="false" customHeight="false" outlineLevel="0" collapsed="false">
      <c r="A53" s="213" t="n">
        <v>7</v>
      </c>
      <c r="B53" s="195" t="s">
        <v>143</v>
      </c>
      <c r="C53" s="202" t="s">
        <v>101</v>
      </c>
      <c r="D53" s="214" t="s">
        <v>102</v>
      </c>
      <c r="E53" s="204"/>
      <c r="F53" s="204"/>
      <c r="G53" s="204" t="n">
        <v>120000</v>
      </c>
      <c r="H53" s="204" t="n">
        <v>120000</v>
      </c>
      <c r="I53" s="215" t="s">
        <v>90</v>
      </c>
      <c r="J53" s="202" t="s">
        <v>103</v>
      </c>
      <c r="K53" s="216" t="s">
        <v>92</v>
      </c>
    </row>
    <row r="54" customFormat="false" ht="18.75" hidden="false" customHeight="false" outlineLevel="0" collapsed="false">
      <c r="A54" s="201"/>
      <c r="B54" s="202" t="s">
        <v>144</v>
      </c>
      <c r="C54" s="202" t="s">
        <v>105</v>
      </c>
      <c r="D54" s="203" t="s">
        <v>145</v>
      </c>
      <c r="E54" s="202"/>
      <c r="F54" s="202"/>
      <c r="G54" s="202"/>
      <c r="H54" s="202"/>
      <c r="I54" s="202" t="s">
        <v>97</v>
      </c>
      <c r="J54" s="202" t="s">
        <v>107</v>
      </c>
      <c r="K54" s="202"/>
    </row>
    <row r="55" customFormat="false" ht="18.75" hidden="false" customHeight="false" outlineLevel="0" collapsed="false">
      <c r="A55" s="201"/>
      <c r="B55" s="202" t="s">
        <v>146</v>
      </c>
      <c r="C55" s="202" t="s">
        <v>118</v>
      </c>
      <c r="D55" s="203" t="s">
        <v>147</v>
      </c>
      <c r="E55" s="202"/>
      <c r="F55" s="202"/>
      <c r="G55" s="202"/>
      <c r="H55" s="202"/>
      <c r="I55" s="202"/>
      <c r="J55" s="202" t="s">
        <v>110</v>
      </c>
      <c r="K55" s="202"/>
    </row>
    <row r="56" customFormat="false" ht="18.75" hidden="false" customHeight="false" outlineLevel="0" collapsed="false">
      <c r="A56" s="208"/>
      <c r="B56" s="243"/>
      <c r="C56" s="223" t="s">
        <v>111</v>
      </c>
      <c r="D56" s="210"/>
      <c r="E56" s="209"/>
      <c r="F56" s="209"/>
      <c r="G56" s="209"/>
      <c r="H56" s="209"/>
      <c r="I56" s="209"/>
      <c r="J56" s="209"/>
      <c r="K56" s="209"/>
    </row>
    <row r="57" customFormat="false" ht="18.75" hidden="false" customHeight="false" outlineLevel="0" collapsed="false">
      <c r="A57" s="227"/>
      <c r="B57" s="244"/>
      <c r="C57" s="139"/>
      <c r="D57" s="221"/>
      <c r="E57" s="139"/>
      <c r="F57" s="139"/>
      <c r="G57" s="139"/>
      <c r="H57" s="139"/>
      <c r="I57" s="139"/>
      <c r="J57" s="139"/>
      <c r="K57" s="139"/>
    </row>
    <row r="58" customFormat="false" ht="18.75" hidden="false" customHeight="true" outlineLevel="0" collapsed="false">
      <c r="A58" s="226" t="s">
        <v>148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8.75" hidden="false" customHeight="false" outlineLevel="0" collapsed="false">
      <c r="A59" s="178" t="s">
        <v>72</v>
      </c>
      <c r="J59" s="175" t="s">
        <v>66</v>
      </c>
      <c r="K59" s="179"/>
    </row>
    <row r="60" customFormat="false" ht="18.75" hidden="false" customHeight="false" outlineLevel="0" collapsed="false">
      <c r="A60" s="157" t="s">
        <v>73</v>
      </c>
    </row>
    <row r="61" customFormat="false" ht="18.75" hidden="false" customHeight="true" outlineLevel="0" collapsed="false">
      <c r="A61" s="180" t="s">
        <v>74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</row>
    <row r="62" customFormat="false" ht="18.75" hidden="false" customHeight="true" outlineLevel="0" collapsed="false">
      <c r="A62" s="158" t="s">
        <v>75</v>
      </c>
      <c r="B62" s="158" t="s">
        <v>76</v>
      </c>
      <c r="C62" s="158" t="s">
        <v>77</v>
      </c>
      <c r="D62" s="181" t="s">
        <v>78</v>
      </c>
      <c r="E62" s="182" t="s">
        <v>79</v>
      </c>
      <c r="F62" s="182"/>
      <c r="G62" s="182"/>
      <c r="H62" s="182"/>
      <c r="I62" s="181" t="s">
        <v>80</v>
      </c>
      <c r="J62" s="183" t="s">
        <v>81</v>
      </c>
      <c r="K62" s="137" t="s">
        <v>82</v>
      </c>
    </row>
    <row r="63" customFormat="false" ht="18.75" hidden="false" customHeight="false" outlineLevel="0" collapsed="false">
      <c r="A63" s="158"/>
      <c r="B63" s="158"/>
      <c r="C63" s="158"/>
      <c r="D63" s="184" t="s">
        <v>83</v>
      </c>
      <c r="E63" s="185" t="n">
        <v>2561</v>
      </c>
      <c r="F63" s="181" t="n">
        <v>2562</v>
      </c>
      <c r="G63" s="186" t="n">
        <v>2563</v>
      </c>
      <c r="H63" s="186" t="n">
        <v>2564</v>
      </c>
      <c r="I63" s="184" t="s">
        <v>84</v>
      </c>
      <c r="J63" s="176" t="s">
        <v>85</v>
      </c>
      <c r="K63" s="137"/>
    </row>
    <row r="64" customFormat="false" ht="18.75" hidden="false" customHeight="false" outlineLevel="0" collapsed="false">
      <c r="A64" s="158"/>
      <c r="B64" s="158"/>
      <c r="C64" s="158"/>
      <c r="D64" s="188"/>
      <c r="E64" s="189" t="s">
        <v>86</v>
      </c>
      <c r="F64" s="190" t="s">
        <v>86</v>
      </c>
      <c r="G64" s="191" t="s">
        <v>86</v>
      </c>
      <c r="H64" s="191" t="s">
        <v>86</v>
      </c>
      <c r="I64" s="190"/>
      <c r="J64" s="192"/>
      <c r="K64" s="137"/>
    </row>
    <row r="65" customFormat="false" ht="18.75" hidden="false" customHeight="false" outlineLevel="0" collapsed="false">
      <c r="A65" s="213" t="n">
        <v>8</v>
      </c>
      <c r="B65" s="202" t="s">
        <v>143</v>
      </c>
      <c r="C65" s="202" t="s">
        <v>101</v>
      </c>
      <c r="D65" s="214" t="s">
        <v>102</v>
      </c>
      <c r="E65" s="204"/>
      <c r="F65" s="204"/>
      <c r="G65" s="204" t="n">
        <v>120000</v>
      </c>
      <c r="H65" s="204" t="n">
        <v>120000</v>
      </c>
      <c r="I65" s="215" t="s">
        <v>90</v>
      </c>
      <c r="J65" s="202" t="s">
        <v>103</v>
      </c>
      <c r="K65" s="216" t="s">
        <v>92</v>
      </c>
    </row>
    <row r="66" customFormat="false" ht="18.75" hidden="false" customHeight="false" outlineLevel="0" collapsed="false">
      <c r="A66" s="201"/>
      <c r="B66" s="202" t="s">
        <v>149</v>
      </c>
      <c r="C66" s="202" t="s">
        <v>105</v>
      </c>
      <c r="D66" s="203" t="s">
        <v>150</v>
      </c>
      <c r="E66" s="202"/>
      <c r="F66" s="202"/>
      <c r="G66" s="202"/>
      <c r="H66" s="202"/>
      <c r="I66" s="202" t="s">
        <v>97</v>
      </c>
      <c r="J66" s="202" t="s">
        <v>107</v>
      </c>
      <c r="K66" s="202"/>
    </row>
    <row r="67" customFormat="false" ht="18.75" hidden="false" customHeight="false" outlineLevel="0" collapsed="false">
      <c r="A67" s="201"/>
      <c r="B67" s="202" t="s">
        <v>146</v>
      </c>
      <c r="C67" s="202" t="s">
        <v>118</v>
      </c>
      <c r="D67" s="203" t="s">
        <v>147</v>
      </c>
      <c r="E67" s="202"/>
      <c r="F67" s="202"/>
      <c r="G67" s="202"/>
      <c r="H67" s="202"/>
      <c r="I67" s="202"/>
      <c r="J67" s="202" t="s">
        <v>110</v>
      </c>
      <c r="K67" s="202"/>
    </row>
    <row r="68" s="157" customFormat="true" ht="18.75" hidden="false" customHeight="false" outlineLevel="0" collapsed="false">
      <c r="A68" s="237"/>
      <c r="B68" s="205"/>
      <c r="C68" s="238"/>
      <c r="D68" s="245"/>
      <c r="E68" s="238"/>
      <c r="F68" s="238"/>
      <c r="G68" s="238"/>
      <c r="H68" s="238"/>
      <c r="I68" s="238"/>
      <c r="J68" s="238"/>
      <c r="K68" s="238"/>
    </row>
    <row r="69" customFormat="false" ht="18.75" hidden="false" customHeight="false" outlineLevel="0" collapsed="false">
      <c r="A69" s="194" t="n">
        <v>9</v>
      </c>
      <c r="B69" s="246" t="s">
        <v>151</v>
      </c>
      <c r="C69" s="195" t="s">
        <v>152</v>
      </c>
      <c r="D69" s="247" t="s">
        <v>153</v>
      </c>
      <c r="E69" s="197"/>
      <c r="F69" s="197"/>
      <c r="G69" s="197" t="n">
        <v>500000</v>
      </c>
      <c r="H69" s="197"/>
      <c r="I69" s="198" t="s">
        <v>90</v>
      </c>
      <c r="J69" s="195" t="s">
        <v>91</v>
      </c>
      <c r="K69" s="199" t="s">
        <v>92</v>
      </c>
    </row>
    <row r="70" customFormat="false" ht="18.75" hidden="false" customHeight="false" outlineLevel="0" collapsed="false">
      <c r="A70" s="213"/>
      <c r="B70" s="202" t="s">
        <v>154</v>
      </c>
      <c r="C70" s="202" t="s">
        <v>155</v>
      </c>
      <c r="D70" s="203" t="s">
        <v>156</v>
      </c>
      <c r="E70" s="204"/>
      <c r="F70" s="204"/>
      <c r="G70" s="204"/>
      <c r="H70" s="202"/>
      <c r="I70" s="202" t="s">
        <v>97</v>
      </c>
      <c r="J70" s="202" t="s">
        <v>98</v>
      </c>
      <c r="K70" s="202"/>
    </row>
    <row r="71" customFormat="false" ht="18.75" hidden="false" customHeight="false" outlineLevel="0" collapsed="false">
      <c r="A71" s="213"/>
      <c r="B71" s="202" t="s">
        <v>141</v>
      </c>
      <c r="C71" s="202" t="s">
        <v>157</v>
      </c>
      <c r="D71" s="203" t="s">
        <v>158</v>
      </c>
      <c r="E71" s="204"/>
      <c r="F71" s="204"/>
      <c r="G71" s="204"/>
      <c r="H71" s="202"/>
      <c r="I71" s="202"/>
      <c r="J71" s="202"/>
      <c r="K71" s="202"/>
    </row>
    <row r="72" customFormat="false" ht="18.75" hidden="false" customHeight="false" outlineLevel="0" collapsed="false">
      <c r="A72" s="213"/>
      <c r="B72" s="205"/>
      <c r="C72" s="202"/>
      <c r="D72" s="203" t="s">
        <v>159</v>
      </c>
      <c r="E72" s="202"/>
      <c r="F72" s="248"/>
      <c r="G72" s="248"/>
      <c r="H72" s="202"/>
      <c r="I72" s="202"/>
      <c r="J72" s="202"/>
      <c r="K72" s="216"/>
    </row>
    <row r="73" customFormat="false" ht="18.75" hidden="false" customHeight="false" outlineLevel="0" collapsed="false">
      <c r="A73" s="194" t="n">
        <v>10</v>
      </c>
      <c r="B73" s="195" t="s">
        <v>160</v>
      </c>
      <c r="C73" s="195" t="s">
        <v>161</v>
      </c>
      <c r="D73" s="196" t="s">
        <v>162</v>
      </c>
      <c r="E73" s="249"/>
      <c r="F73" s="249"/>
      <c r="G73" s="250" t="n">
        <v>100000</v>
      </c>
      <c r="H73" s="250" t="n">
        <v>100000</v>
      </c>
      <c r="I73" s="198" t="s">
        <v>90</v>
      </c>
      <c r="J73" s="195" t="s">
        <v>91</v>
      </c>
      <c r="K73" s="199" t="s">
        <v>92</v>
      </c>
    </row>
    <row r="74" customFormat="false" ht="18.75" hidden="false" customHeight="false" outlineLevel="0" collapsed="false">
      <c r="A74" s="213"/>
      <c r="B74" s="202" t="s">
        <v>163</v>
      </c>
      <c r="C74" s="202" t="s">
        <v>155</v>
      </c>
      <c r="D74" s="203" t="s">
        <v>164</v>
      </c>
      <c r="E74" s="202"/>
      <c r="F74" s="202"/>
      <c r="G74" s="202"/>
      <c r="H74" s="204"/>
      <c r="I74" s="202" t="s">
        <v>97</v>
      </c>
      <c r="J74" s="202" t="s">
        <v>98</v>
      </c>
      <c r="K74" s="202"/>
    </row>
    <row r="75" customFormat="false" ht="18.75" hidden="false" customHeight="false" outlineLevel="0" collapsed="false">
      <c r="A75" s="213"/>
      <c r="B75" s="205"/>
      <c r="C75" s="202"/>
      <c r="D75" s="203" t="s">
        <v>165</v>
      </c>
      <c r="E75" s="204"/>
      <c r="F75" s="204"/>
      <c r="G75" s="204"/>
      <c r="H75" s="202"/>
      <c r="I75" s="202"/>
      <c r="J75" s="202"/>
      <c r="K75" s="216"/>
    </row>
    <row r="76" customFormat="false" ht="18.75" hidden="false" customHeight="false" outlineLevel="0" collapsed="false">
      <c r="A76" s="251"/>
      <c r="B76" s="209"/>
      <c r="C76" s="209"/>
      <c r="D76" s="242" t="s">
        <v>166</v>
      </c>
      <c r="E76" s="209"/>
      <c r="F76" s="209"/>
      <c r="G76" s="209"/>
      <c r="H76" s="209"/>
      <c r="I76" s="209"/>
      <c r="J76" s="209"/>
      <c r="K76" s="212"/>
    </row>
    <row r="77" customFormat="false" ht="18.75" hidden="false" customHeight="false" outlineLevel="0" collapsed="false">
      <c r="A77" s="213" t="n">
        <v>11</v>
      </c>
      <c r="B77" s="202" t="s">
        <v>167</v>
      </c>
      <c r="C77" s="202" t="s">
        <v>168</v>
      </c>
      <c r="D77" s="214" t="s">
        <v>169</v>
      </c>
      <c r="E77" s="204"/>
      <c r="F77" s="204"/>
      <c r="G77" s="204"/>
      <c r="H77" s="204" t="n">
        <v>2000000</v>
      </c>
      <c r="I77" s="215" t="s">
        <v>90</v>
      </c>
      <c r="J77" s="202" t="s">
        <v>91</v>
      </c>
      <c r="K77" s="199" t="s">
        <v>92</v>
      </c>
    </row>
    <row r="78" customFormat="false" ht="18.75" hidden="false" customHeight="false" outlineLevel="0" collapsed="false">
      <c r="A78" s="201"/>
      <c r="B78" s="202" t="s">
        <v>146</v>
      </c>
      <c r="C78" s="202" t="s">
        <v>155</v>
      </c>
      <c r="D78" s="203" t="s">
        <v>170</v>
      </c>
      <c r="E78" s="202"/>
      <c r="F78" s="202"/>
      <c r="G78" s="202"/>
      <c r="H78" s="204"/>
      <c r="I78" s="202" t="s">
        <v>97</v>
      </c>
      <c r="J78" s="202" t="s">
        <v>98</v>
      </c>
      <c r="K78" s="202"/>
    </row>
    <row r="79" customFormat="false" ht="18.75" hidden="false" customHeight="false" outlineLevel="0" collapsed="false">
      <c r="A79" s="201"/>
      <c r="B79" s="205"/>
      <c r="C79" s="202"/>
      <c r="D79" s="203" t="s">
        <v>171</v>
      </c>
      <c r="E79" s="204"/>
      <c r="F79" s="204"/>
      <c r="G79" s="204"/>
      <c r="H79" s="209"/>
      <c r="I79" s="202"/>
      <c r="J79" s="202"/>
      <c r="K79" s="216"/>
    </row>
    <row r="80" customFormat="false" ht="18.75" hidden="false" customHeight="false" outlineLevel="0" collapsed="false">
      <c r="A80" s="194" t="n">
        <v>12</v>
      </c>
      <c r="B80" s="195" t="s">
        <v>172</v>
      </c>
      <c r="C80" s="195" t="s">
        <v>173</v>
      </c>
      <c r="D80" s="196" t="s">
        <v>174</v>
      </c>
      <c r="E80" s="249"/>
      <c r="F80" s="249"/>
      <c r="G80" s="249"/>
      <c r="H80" s="249" t="n">
        <v>200000</v>
      </c>
      <c r="I80" s="198" t="s">
        <v>90</v>
      </c>
      <c r="J80" s="195" t="s">
        <v>91</v>
      </c>
      <c r="K80" s="199" t="s">
        <v>92</v>
      </c>
    </row>
    <row r="81" customFormat="false" ht="18.75" hidden="false" customHeight="false" outlineLevel="0" collapsed="false">
      <c r="A81" s="213"/>
      <c r="B81" s="202" t="s">
        <v>146</v>
      </c>
      <c r="C81" s="202" t="s">
        <v>155</v>
      </c>
      <c r="D81" s="203" t="s">
        <v>175</v>
      </c>
      <c r="E81" s="202"/>
      <c r="F81" s="202"/>
      <c r="G81" s="202"/>
      <c r="H81" s="204"/>
      <c r="I81" s="202" t="s">
        <v>97</v>
      </c>
      <c r="J81" s="202" t="s">
        <v>98</v>
      </c>
      <c r="K81" s="202"/>
    </row>
    <row r="82" customFormat="false" ht="18.75" hidden="false" customHeight="false" outlineLevel="0" collapsed="false">
      <c r="A82" s="213"/>
      <c r="B82" s="205"/>
      <c r="C82" s="202"/>
      <c r="D82" s="203" t="s">
        <v>176</v>
      </c>
      <c r="E82" s="204"/>
      <c r="F82" s="204"/>
      <c r="G82" s="204"/>
      <c r="H82" s="202"/>
      <c r="I82" s="202"/>
      <c r="J82" s="202"/>
      <c r="K82" s="216"/>
    </row>
    <row r="83" customFormat="false" ht="18.75" hidden="false" customHeight="false" outlineLevel="0" collapsed="false">
      <c r="A83" s="194" t="n">
        <v>13</v>
      </c>
      <c r="B83" s="195" t="s">
        <v>177</v>
      </c>
      <c r="C83" s="195" t="s">
        <v>178</v>
      </c>
      <c r="D83" s="196" t="s">
        <v>179</v>
      </c>
      <c r="E83" s="252"/>
      <c r="F83" s="197"/>
      <c r="G83" s="197"/>
      <c r="H83" s="197" t="n">
        <v>34000</v>
      </c>
      <c r="I83" s="198" t="s">
        <v>90</v>
      </c>
      <c r="J83" s="195" t="s">
        <v>91</v>
      </c>
      <c r="K83" s="199" t="s">
        <v>92</v>
      </c>
    </row>
    <row r="84" customFormat="false" ht="18.75" hidden="false" customHeight="false" outlineLevel="0" collapsed="false">
      <c r="A84" s="213"/>
      <c r="B84" s="202" t="s">
        <v>146</v>
      </c>
      <c r="C84" s="202" t="s">
        <v>180</v>
      </c>
      <c r="D84" s="203" t="s">
        <v>181</v>
      </c>
      <c r="E84" s="202"/>
      <c r="F84" s="202"/>
      <c r="G84" s="202"/>
      <c r="H84" s="202"/>
      <c r="I84" s="202" t="s">
        <v>97</v>
      </c>
      <c r="J84" s="202" t="s">
        <v>98</v>
      </c>
      <c r="K84" s="216"/>
    </row>
    <row r="85" customFormat="false" ht="18.75" hidden="false" customHeight="false" outlineLevel="0" collapsed="false">
      <c r="A85" s="251"/>
      <c r="B85" s="222"/>
      <c r="C85" s="209"/>
      <c r="D85" s="242" t="s">
        <v>182</v>
      </c>
      <c r="E85" s="209"/>
      <c r="F85" s="209"/>
      <c r="G85" s="209"/>
      <c r="H85" s="211"/>
      <c r="I85" s="211"/>
      <c r="J85" s="209"/>
      <c r="K85" s="212"/>
    </row>
    <row r="86" customFormat="false" ht="18.75" hidden="false" customHeight="false" outlineLevel="0" collapsed="false">
      <c r="A86" s="253"/>
      <c r="B86" s="228"/>
      <c r="C86" s="139"/>
      <c r="D86" s="221"/>
      <c r="E86" s="139"/>
      <c r="F86" s="139"/>
      <c r="G86" s="139"/>
      <c r="H86" s="167"/>
      <c r="I86" s="167"/>
      <c r="J86" s="139"/>
      <c r="K86" s="226"/>
    </row>
    <row r="87" customFormat="false" ht="18.75" hidden="false" customHeight="false" outlineLevel="0" collapsed="false">
      <c r="A87" s="226" t="s">
        <v>183</v>
      </c>
      <c r="B87" s="226"/>
      <c r="C87" s="226"/>
      <c r="D87" s="226"/>
      <c r="E87" s="226"/>
      <c r="F87" s="226"/>
      <c r="G87" s="226"/>
      <c r="H87" s="226"/>
      <c r="I87" s="226"/>
      <c r="J87" s="226"/>
      <c r="K87" s="226"/>
    </row>
    <row r="89" customFormat="false" ht="18.75" hidden="false" customHeight="false" outlineLevel="0" collapsed="false">
      <c r="A89" s="178" t="s">
        <v>72</v>
      </c>
      <c r="J89" s="175" t="s">
        <v>66</v>
      </c>
      <c r="K89" s="165"/>
    </row>
    <row r="90" customFormat="false" ht="18.75" hidden="false" customHeight="false" outlineLevel="0" collapsed="false">
      <c r="A90" s="157" t="s">
        <v>73</v>
      </c>
    </row>
    <row r="91" customFormat="false" ht="18.75" hidden="false" customHeight="false" outlineLevel="0" collapsed="false">
      <c r="A91" s="180" t="s">
        <v>184</v>
      </c>
      <c r="B91" s="180"/>
      <c r="C91" s="180"/>
      <c r="D91" s="180"/>
      <c r="E91" s="180"/>
      <c r="F91" s="180"/>
      <c r="G91" s="180"/>
      <c r="H91" s="180"/>
      <c r="I91" s="180"/>
      <c r="J91" s="180"/>
      <c r="K91" s="180"/>
    </row>
    <row r="92" customFormat="false" ht="18.75" hidden="false" customHeight="true" outlineLevel="0" collapsed="false">
      <c r="A92" s="254" t="s">
        <v>75</v>
      </c>
      <c r="B92" s="158" t="s">
        <v>76</v>
      </c>
      <c r="C92" s="158" t="s">
        <v>77</v>
      </c>
      <c r="D92" s="181" t="s">
        <v>78</v>
      </c>
      <c r="E92" s="182" t="s">
        <v>79</v>
      </c>
      <c r="F92" s="182"/>
      <c r="G92" s="182"/>
      <c r="H92" s="182"/>
      <c r="I92" s="181" t="s">
        <v>80</v>
      </c>
      <c r="J92" s="183" t="s">
        <v>81</v>
      </c>
      <c r="K92" s="137" t="s">
        <v>82</v>
      </c>
    </row>
    <row r="93" customFormat="false" ht="18.75" hidden="false" customHeight="false" outlineLevel="0" collapsed="false">
      <c r="A93" s="254"/>
      <c r="B93" s="158"/>
      <c r="C93" s="158"/>
      <c r="D93" s="184" t="s">
        <v>83</v>
      </c>
      <c r="E93" s="185" t="n">
        <v>2561</v>
      </c>
      <c r="F93" s="181" t="n">
        <v>2562</v>
      </c>
      <c r="G93" s="186" t="n">
        <v>2563</v>
      </c>
      <c r="H93" s="186" t="n">
        <v>2564</v>
      </c>
      <c r="I93" s="184" t="s">
        <v>84</v>
      </c>
      <c r="J93" s="176" t="s">
        <v>85</v>
      </c>
      <c r="K93" s="137"/>
    </row>
    <row r="94" customFormat="false" ht="18.75" hidden="false" customHeight="false" outlineLevel="0" collapsed="false">
      <c r="A94" s="254"/>
      <c r="B94" s="158"/>
      <c r="C94" s="158"/>
      <c r="D94" s="188"/>
      <c r="E94" s="189" t="s">
        <v>86</v>
      </c>
      <c r="F94" s="190" t="s">
        <v>86</v>
      </c>
      <c r="G94" s="191" t="s">
        <v>86</v>
      </c>
      <c r="H94" s="191" t="s">
        <v>86</v>
      </c>
      <c r="I94" s="190"/>
      <c r="J94" s="192"/>
      <c r="K94" s="137"/>
    </row>
    <row r="95" s="139" customFormat="true" ht="18.75" hidden="false" customHeight="false" outlineLevel="0" collapsed="false">
      <c r="A95" s="213" t="n">
        <v>14</v>
      </c>
      <c r="B95" s="220" t="s">
        <v>185</v>
      </c>
      <c r="C95" s="202" t="s">
        <v>123</v>
      </c>
      <c r="D95" s="214" t="s">
        <v>124</v>
      </c>
      <c r="E95" s="167" t="n">
        <v>100000</v>
      </c>
      <c r="F95" s="219" t="n">
        <v>100000</v>
      </c>
      <c r="G95" s="219" t="n">
        <v>100000</v>
      </c>
      <c r="H95" s="197" t="n">
        <v>100000</v>
      </c>
      <c r="I95" s="215" t="s">
        <v>90</v>
      </c>
      <c r="J95" s="220" t="s">
        <v>103</v>
      </c>
      <c r="K95" s="216" t="s">
        <v>92</v>
      </c>
      <c r="L95" s="139" t="n">
        <v>200000</v>
      </c>
      <c r="M95" s="139" t="n">
        <v>100000</v>
      </c>
      <c r="N95" s="139" t="n">
        <f aca="false">SUM(L95-M95)</f>
        <v>100000</v>
      </c>
    </row>
    <row r="96" s="139" customFormat="true" ht="18.75" hidden="false" customHeight="false" outlineLevel="0" collapsed="false">
      <c r="A96" s="201"/>
      <c r="B96" s="220" t="s">
        <v>186</v>
      </c>
      <c r="C96" s="202" t="s">
        <v>125</v>
      </c>
      <c r="D96" s="221" t="s">
        <v>187</v>
      </c>
      <c r="E96" s="202"/>
      <c r="G96" s="206"/>
      <c r="H96" s="202"/>
      <c r="I96" s="202" t="s">
        <v>97</v>
      </c>
      <c r="J96" s="220" t="s">
        <v>107</v>
      </c>
      <c r="K96" s="202"/>
    </row>
    <row r="97" s="139" customFormat="true" ht="18.75" hidden="false" customHeight="false" outlineLevel="0" collapsed="false">
      <c r="A97" s="201"/>
      <c r="B97" s="220" t="s">
        <v>188</v>
      </c>
      <c r="C97" s="202" t="s">
        <v>127</v>
      </c>
      <c r="D97" s="203" t="s">
        <v>189</v>
      </c>
      <c r="E97" s="202"/>
      <c r="G97" s="202"/>
      <c r="H97" s="202"/>
      <c r="I97" s="202"/>
      <c r="J97" s="220" t="s">
        <v>110</v>
      </c>
      <c r="K97" s="202"/>
    </row>
    <row r="98" s="139" customFormat="true" ht="18.75" hidden="false" customHeight="false" outlineLevel="0" collapsed="false">
      <c r="A98" s="201"/>
      <c r="B98" s="205"/>
      <c r="C98" s="202"/>
      <c r="D98" s="203" t="s">
        <v>190</v>
      </c>
      <c r="E98" s="206"/>
      <c r="F98" s="202"/>
      <c r="G98" s="202"/>
      <c r="H98" s="202"/>
      <c r="I98" s="202"/>
      <c r="K98" s="202"/>
    </row>
    <row r="99" s="139" customFormat="true" ht="18.75" hidden="false" customHeight="false" outlineLevel="0" collapsed="false">
      <c r="A99" s="201"/>
      <c r="C99" s="202"/>
      <c r="D99" s="203" t="s">
        <v>130</v>
      </c>
      <c r="E99" s="206"/>
      <c r="F99" s="202"/>
      <c r="G99" s="202"/>
      <c r="H99" s="202"/>
      <c r="I99" s="202"/>
      <c r="K99" s="202"/>
    </row>
    <row r="100" s="139" customFormat="true" ht="18.75" hidden="false" customHeight="false" outlineLevel="0" collapsed="false">
      <c r="A100" s="201"/>
      <c r="C100" s="202"/>
      <c r="D100" s="203"/>
      <c r="E100" s="206"/>
      <c r="F100" s="202"/>
      <c r="G100" s="202"/>
      <c r="H100" s="202"/>
      <c r="I100" s="202"/>
      <c r="K100" s="202"/>
    </row>
    <row r="101" s="139" customFormat="true" ht="18.75" hidden="false" customHeight="false" outlineLevel="0" collapsed="false">
      <c r="A101" s="201"/>
      <c r="C101" s="202"/>
      <c r="D101" s="203"/>
      <c r="E101" s="206"/>
      <c r="F101" s="209"/>
      <c r="G101" s="202"/>
      <c r="H101" s="202"/>
      <c r="I101" s="202"/>
      <c r="K101" s="202"/>
    </row>
    <row r="102" customFormat="false" ht="18.75" hidden="false" customHeight="false" outlineLevel="0" collapsed="false">
      <c r="A102" s="194" t="n">
        <v>15</v>
      </c>
      <c r="B102" s="195" t="s">
        <v>100</v>
      </c>
      <c r="C102" s="195" t="s">
        <v>101</v>
      </c>
      <c r="D102" s="196" t="s">
        <v>102</v>
      </c>
      <c r="E102" s="219" t="n">
        <v>200000</v>
      </c>
      <c r="F102" s="219" t="n">
        <v>200000</v>
      </c>
      <c r="G102" s="197" t="n">
        <v>200000</v>
      </c>
      <c r="H102" s="197" t="n">
        <v>200000</v>
      </c>
      <c r="I102" s="198" t="s">
        <v>90</v>
      </c>
      <c r="J102" s="195" t="s">
        <v>103</v>
      </c>
      <c r="K102" s="199" t="s">
        <v>92</v>
      </c>
    </row>
    <row r="103" customFormat="false" ht="18.75" hidden="false" customHeight="false" outlineLevel="0" collapsed="false">
      <c r="A103" s="201"/>
      <c r="B103" s="202" t="s">
        <v>191</v>
      </c>
      <c r="C103" s="202" t="s">
        <v>105</v>
      </c>
      <c r="D103" s="203" t="s">
        <v>106</v>
      </c>
      <c r="E103" s="202"/>
      <c r="F103" s="206"/>
      <c r="G103" s="202"/>
      <c r="H103" s="202"/>
      <c r="I103" s="202" t="s">
        <v>97</v>
      </c>
      <c r="J103" s="202" t="s">
        <v>107</v>
      </c>
      <c r="K103" s="202"/>
    </row>
    <row r="104" customFormat="false" ht="18.75" hidden="false" customHeight="false" outlineLevel="0" collapsed="false">
      <c r="A104" s="201"/>
      <c r="B104" s="202" t="s">
        <v>192</v>
      </c>
      <c r="C104" s="202" t="s">
        <v>193</v>
      </c>
      <c r="D104" s="203" t="s">
        <v>194</v>
      </c>
      <c r="E104" s="202"/>
      <c r="F104" s="206"/>
      <c r="G104" s="202"/>
      <c r="H104" s="202"/>
      <c r="I104" s="202"/>
      <c r="J104" s="202" t="s">
        <v>110</v>
      </c>
      <c r="K104" s="202"/>
    </row>
    <row r="105" customFormat="false" ht="18.75" hidden="false" customHeight="false" outlineLevel="0" collapsed="false">
      <c r="A105" s="201"/>
      <c r="B105" s="202"/>
      <c r="C105" s="202"/>
      <c r="D105" s="203" t="s">
        <v>195</v>
      </c>
      <c r="E105" s="202"/>
      <c r="F105" s="206"/>
      <c r="G105" s="202"/>
      <c r="H105" s="202"/>
      <c r="I105" s="202"/>
      <c r="J105" s="202"/>
      <c r="K105" s="202"/>
    </row>
    <row r="106" customFormat="false" ht="18.75" hidden="false" customHeight="false" outlineLevel="0" collapsed="false">
      <c r="A106" s="201"/>
      <c r="B106" s="139"/>
      <c r="C106" s="202"/>
      <c r="D106" s="203"/>
      <c r="E106" s="202"/>
      <c r="F106" s="206"/>
      <c r="G106" s="202"/>
      <c r="H106" s="202"/>
      <c r="I106" s="202"/>
      <c r="J106" s="202"/>
      <c r="K106" s="202"/>
    </row>
    <row r="107" customFormat="false" ht="18.75" hidden="false" customHeight="false" outlineLevel="0" collapsed="false">
      <c r="A107" s="201"/>
      <c r="B107" s="205"/>
      <c r="C107" s="202"/>
      <c r="D107" s="203"/>
      <c r="E107" s="202"/>
      <c r="F107" s="206"/>
      <c r="G107" s="202"/>
      <c r="H107" s="202"/>
      <c r="I107" s="202"/>
      <c r="J107" s="202"/>
      <c r="K107" s="202"/>
    </row>
    <row r="108" customFormat="false" ht="18.75" hidden="false" customHeight="false" outlineLevel="0" collapsed="false">
      <c r="A108" s="201"/>
      <c r="B108" s="139"/>
      <c r="C108" s="202"/>
      <c r="D108" s="203"/>
      <c r="E108" s="202"/>
      <c r="F108" s="206"/>
      <c r="G108" s="202"/>
      <c r="H108" s="202"/>
      <c r="I108" s="202"/>
      <c r="J108" s="202"/>
      <c r="K108" s="202"/>
    </row>
    <row r="109" customFormat="false" ht="18.75" hidden="false" customHeight="false" outlineLevel="0" collapsed="false">
      <c r="A109" s="208"/>
      <c r="B109" s="209"/>
      <c r="C109" s="209"/>
      <c r="D109" s="210"/>
      <c r="E109" s="209"/>
      <c r="F109" s="255"/>
      <c r="G109" s="209"/>
      <c r="H109" s="209"/>
      <c r="I109" s="209"/>
      <c r="J109" s="209"/>
      <c r="K109" s="209"/>
    </row>
    <row r="110" s="139" customFormat="true" ht="18.75" hidden="false" customHeight="false" outlineLevel="0" collapsed="false">
      <c r="A110" s="194" t="n">
        <v>16</v>
      </c>
      <c r="B110" s="217" t="s">
        <v>113</v>
      </c>
      <c r="C110" s="195" t="s">
        <v>101</v>
      </c>
      <c r="D110" s="196" t="s">
        <v>114</v>
      </c>
      <c r="E110" s="218" t="n">
        <v>200000</v>
      </c>
      <c r="F110" s="197" t="n">
        <v>200000</v>
      </c>
      <c r="G110" s="197" t="n">
        <v>200000</v>
      </c>
      <c r="H110" s="197" t="n">
        <v>200000</v>
      </c>
      <c r="I110" s="198" t="s">
        <v>90</v>
      </c>
      <c r="J110" s="217" t="s">
        <v>103</v>
      </c>
      <c r="K110" s="199" t="s">
        <v>92</v>
      </c>
      <c r="L110" s="139" t="n">
        <v>585000</v>
      </c>
      <c r="M110" s="139" t="n">
        <v>200000</v>
      </c>
      <c r="N110" s="139" t="n">
        <f aca="false">SUM(L110-M110)</f>
        <v>385000</v>
      </c>
    </row>
    <row r="111" s="139" customFormat="true" ht="18.75" hidden="false" customHeight="false" outlineLevel="0" collapsed="false">
      <c r="A111" s="213"/>
      <c r="B111" s="220" t="s">
        <v>115</v>
      </c>
      <c r="C111" s="202" t="s">
        <v>105</v>
      </c>
      <c r="D111" s="221" t="s">
        <v>116</v>
      </c>
      <c r="E111" s="202"/>
      <c r="G111" s="202"/>
      <c r="H111" s="202"/>
      <c r="I111" s="202" t="s">
        <v>97</v>
      </c>
      <c r="J111" s="220" t="s">
        <v>107</v>
      </c>
      <c r="K111" s="202"/>
    </row>
    <row r="112" s="139" customFormat="true" ht="18.75" hidden="false" customHeight="false" outlineLevel="0" collapsed="false">
      <c r="A112" s="201"/>
      <c r="B112" s="220" t="s">
        <v>196</v>
      </c>
      <c r="C112" s="202" t="s">
        <v>118</v>
      </c>
      <c r="D112" s="221" t="s">
        <v>119</v>
      </c>
      <c r="E112" s="202"/>
      <c r="G112" s="202"/>
      <c r="H112" s="202"/>
      <c r="I112" s="202"/>
      <c r="J112" s="220" t="s">
        <v>110</v>
      </c>
      <c r="K112" s="202"/>
    </row>
    <row r="113" s="139" customFormat="true" ht="18.75" hidden="false" customHeight="false" outlineLevel="0" collapsed="false">
      <c r="A113" s="208"/>
      <c r="B113" s="243"/>
      <c r="C113" s="223" t="s">
        <v>111</v>
      </c>
      <c r="D113" s="224" t="s">
        <v>120</v>
      </c>
      <c r="E113" s="209"/>
      <c r="F113" s="225"/>
      <c r="G113" s="209"/>
      <c r="H113" s="209"/>
      <c r="I113" s="209"/>
      <c r="J113" s="225"/>
      <c r="K113" s="209"/>
    </row>
    <row r="114" customFormat="false" ht="18.75" hidden="false" customHeight="false" outlineLevel="0" collapsed="false">
      <c r="A114" s="227"/>
      <c r="B114" s="139"/>
      <c r="C114" s="139"/>
      <c r="D114" s="256"/>
      <c r="E114" s="139"/>
      <c r="F114" s="139"/>
      <c r="G114" s="139"/>
      <c r="H114" s="139"/>
      <c r="I114" s="139"/>
      <c r="J114" s="139"/>
      <c r="K114" s="139"/>
    </row>
    <row r="115" customFormat="false" ht="18.75" hidden="false" customHeight="false" outlineLevel="0" collapsed="false">
      <c r="A115" s="226" t="s">
        <v>197</v>
      </c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</row>
    <row r="116" customFormat="false" ht="18.75" hidden="false" customHeight="false" outlineLevel="0" collapsed="false">
      <c r="A116" s="227"/>
      <c r="B116" s="139"/>
      <c r="C116" s="139"/>
      <c r="D116" s="256"/>
      <c r="E116" s="139"/>
      <c r="F116" s="139"/>
      <c r="G116" s="139"/>
      <c r="H116" s="139"/>
      <c r="I116" s="139"/>
      <c r="J116" s="139"/>
      <c r="K116" s="139"/>
    </row>
    <row r="118" customFormat="false" ht="18.75" hidden="false" customHeight="false" outlineLevel="0" collapsed="false">
      <c r="A118" s="178" t="s">
        <v>72</v>
      </c>
      <c r="J118" s="175" t="s">
        <v>66</v>
      </c>
      <c r="K118" s="165"/>
    </row>
    <row r="119" customFormat="false" ht="18.75" hidden="false" customHeight="false" outlineLevel="0" collapsed="false">
      <c r="A119" s="157" t="s">
        <v>73</v>
      </c>
    </row>
    <row r="120" customFormat="false" ht="18.75" hidden="false" customHeight="false" outlineLevel="0" collapsed="false">
      <c r="A120" s="180" t="s">
        <v>184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</row>
    <row r="121" customFormat="false" ht="18.75" hidden="false" customHeight="true" outlineLevel="0" collapsed="false">
      <c r="A121" s="254" t="s">
        <v>75</v>
      </c>
      <c r="B121" s="158" t="s">
        <v>76</v>
      </c>
      <c r="C121" s="158" t="s">
        <v>77</v>
      </c>
      <c r="D121" s="181" t="s">
        <v>78</v>
      </c>
      <c r="E121" s="182" t="s">
        <v>79</v>
      </c>
      <c r="F121" s="182"/>
      <c r="G121" s="182"/>
      <c r="H121" s="182"/>
      <c r="I121" s="181" t="s">
        <v>80</v>
      </c>
      <c r="J121" s="183" t="s">
        <v>81</v>
      </c>
      <c r="K121" s="137" t="s">
        <v>82</v>
      </c>
    </row>
    <row r="122" customFormat="false" ht="18.75" hidden="false" customHeight="false" outlineLevel="0" collapsed="false">
      <c r="A122" s="254"/>
      <c r="B122" s="158"/>
      <c r="C122" s="158"/>
      <c r="D122" s="184" t="s">
        <v>83</v>
      </c>
      <c r="E122" s="185" t="n">
        <v>2561</v>
      </c>
      <c r="F122" s="181" t="n">
        <v>2562</v>
      </c>
      <c r="G122" s="186" t="n">
        <v>2563</v>
      </c>
      <c r="H122" s="186" t="n">
        <v>2564</v>
      </c>
      <c r="I122" s="184" t="s">
        <v>84</v>
      </c>
      <c r="J122" s="176" t="s">
        <v>85</v>
      </c>
      <c r="K122" s="137"/>
    </row>
    <row r="123" customFormat="false" ht="18.75" hidden="false" customHeight="false" outlineLevel="0" collapsed="false">
      <c r="A123" s="254"/>
      <c r="B123" s="158"/>
      <c r="C123" s="158"/>
      <c r="D123" s="188"/>
      <c r="E123" s="189" t="s">
        <v>86</v>
      </c>
      <c r="F123" s="190" t="s">
        <v>86</v>
      </c>
      <c r="G123" s="191" t="s">
        <v>86</v>
      </c>
      <c r="H123" s="191" t="s">
        <v>86</v>
      </c>
      <c r="I123" s="190"/>
      <c r="J123" s="192"/>
      <c r="K123" s="137"/>
    </row>
    <row r="124" s="139" customFormat="true" ht="18.75" hidden="false" customHeight="false" outlineLevel="0" collapsed="false">
      <c r="A124" s="194" t="n">
        <v>17</v>
      </c>
      <c r="B124" s="217" t="s">
        <v>198</v>
      </c>
      <c r="C124" s="195" t="s">
        <v>132</v>
      </c>
      <c r="D124" s="196" t="s">
        <v>199</v>
      </c>
      <c r="E124" s="257" t="n">
        <v>200000</v>
      </c>
      <c r="F124" s="218" t="n">
        <v>200000</v>
      </c>
      <c r="G124" s="197" t="n">
        <v>200000</v>
      </c>
      <c r="H124" s="257" t="n">
        <v>200000</v>
      </c>
      <c r="I124" s="198" t="s">
        <v>90</v>
      </c>
      <c r="J124" s="217" t="s">
        <v>103</v>
      </c>
      <c r="K124" s="199" t="s">
        <v>92</v>
      </c>
    </row>
    <row r="125" s="139" customFormat="true" ht="18.75" hidden="false" customHeight="false" outlineLevel="0" collapsed="false">
      <c r="A125" s="201"/>
      <c r="B125" s="220" t="s">
        <v>200</v>
      </c>
      <c r="C125" s="202" t="s">
        <v>105</v>
      </c>
      <c r="D125" s="221" t="s">
        <v>201</v>
      </c>
      <c r="E125" s="204"/>
      <c r="F125" s="145"/>
      <c r="G125" s="206"/>
      <c r="H125" s="202"/>
      <c r="I125" s="202" t="s">
        <v>97</v>
      </c>
      <c r="J125" s="220" t="s">
        <v>107</v>
      </c>
      <c r="K125" s="202"/>
    </row>
    <row r="126" s="139" customFormat="true" ht="18.75" hidden="false" customHeight="false" outlineLevel="0" collapsed="false">
      <c r="A126" s="201"/>
      <c r="B126" s="220" t="s">
        <v>202</v>
      </c>
      <c r="C126" s="202" t="s">
        <v>193</v>
      </c>
      <c r="D126" s="203" t="s">
        <v>203</v>
      </c>
      <c r="E126" s="204"/>
      <c r="F126" s="145"/>
      <c r="G126" s="206"/>
      <c r="H126" s="202"/>
      <c r="I126" s="202"/>
      <c r="J126" s="220" t="s">
        <v>110</v>
      </c>
      <c r="K126" s="202"/>
    </row>
    <row r="127" s="139" customFormat="true" ht="18.75" hidden="false" customHeight="false" outlineLevel="0" collapsed="false">
      <c r="A127" s="201"/>
      <c r="B127" s="202" t="s">
        <v>204</v>
      </c>
      <c r="C127" s="206"/>
      <c r="D127" s="203" t="s">
        <v>195</v>
      </c>
      <c r="E127" s="204"/>
      <c r="F127" s="145"/>
      <c r="G127" s="206"/>
      <c r="H127" s="202"/>
      <c r="I127" s="202"/>
      <c r="K127" s="202"/>
    </row>
    <row r="128" s="139" customFormat="true" ht="18.75" hidden="false" customHeight="false" outlineLevel="0" collapsed="false">
      <c r="A128" s="201"/>
      <c r="B128" s="220" t="s">
        <v>205</v>
      </c>
      <c r="C128" s="206"/>
      <c r="D128" s="203"/>
      <c r="E128" s="204"/>
      <c r="F128" s="145"/>
      <c r="G128" s="206"/>
      <c r="H128" s="202"/>
      <c r="I128" s="202"/>
      <c r="K128" s="202"/>
    </row>
    <row r="129" s="139" customFormat="true" ht="18.75" hidden="false" customHeight="false" outlineLevel="0" collapsed="false">
      <c r="A129" s="208"/>
      <c r="B129" s="236"/>
      <c r="C129" s="255"/>
      <c r="D129" s="210"/>
      <c r="E129" s="209"/>
      <c r="F129" s="225"/>
      <c r="G129" s="255"/>
      <c r="H129" s="209"/>
      <c r="I129" s="209"/>
      <c r="J129" s="225"/>
      <c r="K129" s="209"/>
    </row>
    <row r="130" customFormat="false" ht="18.75" hidden="false" customHeight="false" outlineLevel="0" collapsed="false">
      <c r="A130" s="194" t="n">
        <v>18</v>
      </c>
      <c r="B130" s="246" t="s">
        <v>206</v>
      </c>
      <c r="C130" s="195" t="s">
        <v>152</v>
      </c>
      <c r="D130" s="247" t="s">
        <v>153</v>
      </c>
      <c r="E130" s="197"/>
      <c r="F130" s="197" t="n">
        <v>500000</v>
      </c>
      <c r="G130" s="197"/>
      <c r="H130" s="197"/>
      <c r="I130" s="198" t="s">
        <v>90</v>
      </c>
      <c r="J130" s="195" t="s">
        <v>91</v>
      </c>
      <c r="K130" s="199" t="s">
        <v>92</v>
      </c>
    </row>
    <row r="131" customFormat="false" ht="18.75" hidden="false" customHeight="false" outlineLevel="0" collapsed="false">
      <c r="A131" s="213"/>
      <c r="B131" s="202" t="s">
        <v>202</v>
      </c>
      <c r="C131" s="202" t="s">
        <v>155</v>
      </c>
      <c r="D131" s="203" t="s">
        <v>207</v>
      </c>
      <c r="E131" s="204"/>
      <c r="F131" s="204"/>
      <c r="G131" s="204"/>
      <c r="H131" s="202"/>
      <c r="I131" s="202" t="s">
        <v>97</v>
      </c>
      <c r="J131" s="202" t="s">
        <v>98</v>
      </c>
      <c r="K131" s="202"/>
    </row>
    <row r="132" customFormat="false" ht="18.75" hidden="false" customHeight="false" outlineLevel="0" collapsed="false">
      <c r="A132" s="251"/>
      <c r="B132" s="222"/>
      <c r="C132" s="223" t="s">
        <v>157</v>
      </c>
      <c r="D132" s="242" t="s">
        <v>208</v>
      </c>
      <c r="E132" s="209"/>
      <c r="F132" s="258"/>
      <c r="G132" s="258"/>
      <c r="H132" s="209"/>
      <c r="I132" s="209"/>
      <c r="J132" s="209"/>
      <c r="K132" s="212"/>
    </row>
    <row r="133" customFormat="false" ht="18.75" hidden="false" customHeight="false" outlineLevel="0" collapsed="false">
      <c r="A133" s="194" t="n">
        <v>19</v>
      </c>
      <c r="B133" s="195" t="s">
        <v>209</v>
      </c>
      <c r="C133" s="195" t="s">
        <v>210</v>
      </c>
      <c r="D133" s="196" t="s">
        <v>211</v>
      </c>
      <c r="F133" s="197"/>
      <c r="G133" s="197"/>
      <c r="H133" s="197" t="n">
        <v>1600000</v>
      </c>
      <c r="I133" s="198" t="s">
        <v>90</v>
      </c>
      <c r="J133" s="195" t="s">
        <v>91</v>
      </c>
      <c r="K133" s="199" t="s">
        <v>92</v>
      </c>
    </row>
    <row r="134" customFormat="false" ht="18.75" hidden="false" customHeight="false" outlineLevel="0" collapsed="false">
      <c r="A134" s="213"/>
      <c r="B134" s="202" t="s">
        <v>212</v>
      </c>
      <c r="C134" s="202"/>
      <c r="D134" s="203" t="s">
        <v>213</v>
      </c>
      <c r="F134" s="202"/>
      <c r="G134" s="139"/>
      <c r="H134" s="202"/>
      <c r="I134" s="202" t="s">
        <v>97</v>
      </c>
      <c r="J134" s="202" t="s">
        <v>98</v>
      </c>
      <c r="K134" s="216"/>
    </row>
    <row r="135" customFormat="false" ht="18.75" hidden="false" customHeight="false" outlineLevel="0" collapsed="false">
      <c r="A135" s="208"/>
      <c r="B135" s="205"/>
      <c r="C135" s="209"/>
      <c r="D135" s="212" t="s">
        <v>214</v>
      </c>
      <c r="F135" s="209"/>
      <c r="G135" s="209"/>
      <c r="H135" s="209"/>
      <c r="I135" s="209"/>
      <c r="J135" s="209"/>
      <c r="K135" s="202"/>
    </row>
    <row r="136" customFormat="false" ht="18.75" hidden="false" customHeight="false" outlineLevel="0" collapsed="false">
      <c r="A136" s="194" t="n">
        <v>20</v>
      </c>
      <c r="B136" s="195" t="s">
        <v>172</v>
      </c>
      <c r="C136" s="195" t="s">
        <v>215</v>
      </c>
      <c r="D136" s="196" t="s">
        <v>174</v>
      </c>
      <c r="E136" s="195"/>
      <c r="F136" s="197"/>
      <c r="G136" s="197"/>
      <c r="H136" s="197" t="n">
        <v>250000</v>
      </c>
      <c r="I136" s="198" t="s">
        <v>90</v>
      </c>
      <c r="J136" s="195" t="s">
        <v>91</v>
      </c>
      <c r="K136" s="199" t="s">
        <v>92</v>
      </c>
    </row>
    <row r="137" customFormat="false" ht="18.75" hidden="false" customHeight="false" outlineLevel="0" collapsed="false">
      <c r="A137" s="213"/>
      <c r="B137" s="202" t="s">
        <v>212</v>
      </c>
      <c r="C137" s="202"/>
      <c r="D137" s="259" t="s">
        <v>216</v>
      </c>
      <c r="E137" s="202"/>
      <c r="F137" s="202"/>
      <c r="G137" s="139"/>
      <c r="H137" s="202"/>
      <c r="I137" s="202" t="s">
        <v>97</v>
      </c>
      <c r="J137" s="202" t="s">
        <v>98</v>
      </c>
      <c r="K137" s="216"/>
    </row>
    <row r="138" customFormat="false" ht="18.75" hidden="false" customHeight="false" outlineLevel="0" collapsed="false">
      <c r="A138" s="213"/>
      <c r="B138" s="205"/>
      <c r="C138" s="202"/>
      <c r="D138" s="259" t="s">
        <v>217</v>
      </c>
      <c r="E138" s="202"/>
      <c r="F138" s="202"/>
      <c r="G138" s="139"/>
      <c r="H138" s="202"/>
      <c r="I138" s="202"/>
      <c r="J138" s="202"/>
      <c r="K138" s="216"/>
    </row>
    <row r="139" customFormat="false" ht="18.75" hidden="false" customHeight="false" outlineLevel="0" collapsed="false">
      <c r="A139" s="208"/>
      <c r="B139" s="209"/>
      <c r="C139" s="209"/>
      <c r="D139" s="260" t="s">
        <v>218</v>
      </c>
      <c r="E139" s="209"/>
      <c r="F139" s="209"/>
      <c r="G139" s="209"/>
      <c r="H139" s="209"/>
      <c r="I139" s="209"/>
      <c r="J139" s="209"/>
      <c r="K139" s="209"/>
    </row>
    <row r="140" customFormat="false" ht="18.75" hidden="false" customHeight="false" outlineLevel="0" collapsed="false">
      <c r="A140" s="194" t="n">
        <v>21</v>
      </c>
      <c r="B140" s="195" t="s">
        <v>177</v>
      </c>
      <c r="C140" s="195" t="s">
        <v>178</v>
      </c>
      <c r="D140" s="196" t="s">
        <v>179</v>
      </c>
      <c r="E140" s="197"/>
      <c r="F140" s="197"/>
      <c r="G140" s="197"/>
      <c r="H140" s="197" t="n">
        <v>67000</v>
      </c>
      <c r="I140" s="198" t="s">
        <v>90</v>
      </c>
      <c r="J140" s="195" t="s">
        <v>91</v>
      </c>
      <c r="K140" s="199" t="s">
        <v>92</v>
      </c>
    </row>
    <row r="141" customFormat="false" ht="18.75" hidden="false" customHeight="false" outlineLevel="0" collapsed="false">
      <c r="A141" s="213"/>
      <c r="B141" s="202" t="s">
        <v>212</v>
      </c>
      <c r="C141" s="202" t="s">
        <v>180</v>
      </c>
      <c r="D141" s="203" t="s">
        <v>181</v>
      </c>
      <c r="E141" s="202"/>
      <c r="F141" s="202"/>
      <c r="G141" s="202"/>
      <c r="H141" s="202"/>
      <c r="I141" s="202" t="s">
        <v>97</v>
      </c>
      <c r="J141" s="202" t="s">
        <v>98</v>
      </c>
      <c r="K141" s="216"/>
    </row>
    <row r="142" customFormat="false" ht="18.75" hidden="false" customHeight="false" outlineLevel="0" collapsed="false">
      <c r="A142" s="251"/>
      <c r="B142" s="222"/>
      <c r="C142" s="209"/>
      <c r="D142" s="242" t="s">
        <v>217</v>
      </c>
      <c r="E142" s="209"/>
      <c r="F142" s="209"/>
      <c r="G142" s="209"/>
      <c r="H142" s="211"/>
      <c r="I142" s="211"/>
      <c r="J142" s="209"/>
      <c r="K142" s="212"/>
    </row>
    <row r="143" s="139" customFormat="true" ht="18.75" hidden="false" customHeight="false" outlineLevel="0" collapsed="false">
      <c r="A143" s="227"/>
      <c r="D143" s="226"/>
      <c r="K143" s="226"/>
    </row>
    <row r="144" customFormat="false" ht="18.75" hidden="false" customHeight="false" outlineLevel="0" collapsed="false">
      <c r="A144" s="226" t="s">
        <v>219</v>
      </c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</row>
    <row r="145" s="139" customFormat="true" ht="18.75" hidden="false" customHeight="false" outlineLevel="0" collapsed="false">
      <c r="A145" s="227"/>
      <c r="D145" s="226"/>
      <c r="K145" s="226"/>
    </row>
    <row r="146" s="139" customFormat="true" ht="18.75" hidden="false" customHeight="false" outlineLevel="0" collapsed="false">
      <c r="A146" s="227"/>
      <c r="D146" s="226"/>
      <c r="K146" s="226"/>
    </row>
    <row r="148" s="139" customFormat="true" ht="18.75" hidden="false" customHeight="false" outlineLevel="0" collapsed="false">
      <c r="A148" s="178" t="s">
        <v>72</v>
      </c>
      <c r="B148" s="145"/>
      <c r="C148" s="145"/>
      <c r="D148" s="145"/>
      <c r="E148" s="145"/>
      <c r="F148" s="145"/>
      <c r="G148" s="145"/>
      <c r="H148" s="145"/>
      <c r="I148" s="145"/>
      <c r="J148" s="175" t="s">
        <v>66</v>
      </c>
      <c r="K148" s="179"/>
    </row>
    <row r="149" s="139" customFormat="true" ht="18.75" hidden="false" customHeight="false" outlineLevel="0" collapsed="false">
      <c r="A149" s="157" t="s">
        <v>73</v>
      </c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</row>
    <row r="150" s="139" customFormat="true" ht="18.75" hidden="false" customHeight="false" outlineLevel="0" collapsed="false">
      <c r="A150" s="180" t="s">
        <v>220</v>
      </c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</row>
    <row r="151" s="139" customFormat="true" ht="18.75" hidden="false" customHeight="true" outlineLevel="0" collapsed="false">
      <c r="A151" s="254" t="s">
        <v>75</v>
      </c>
      <c r="B151" s="158" t="s">
        <v>76</v>
      </c>
      <c r="C151" s="158" t="s">
        <v>77</v>
      </c>
      <c r="D151" s="181" t="s">
        <v>78</v>
      </c>
      <c r="E151" s="182" t="s">
        <v>79</v>
      </c>
      <c r="F151" s="182"/>
      <c r="G151" s="182"/>
      <c r="H151" s="182"/>
      <c r="I151" s="181" t="s">
        <v>80</v>
      </c>
      <c r="J151" s="183" t="s">
        <v>81</v>
      </c>
      <c r="K151" s="137" t="s">
        <v>82</v>
      </c>
    </row>
    <row r="152" s="139" customFormat="true" ht="18.75" hidden="false" customHeight="false" outlineLevel="0" collapsed="false">
      <c r="A152" s="254"/>
      <c r="B152" s="158"/>
      <c r="C152" s="158"/>
      <c r="D152" s="184" t="s">
        <v>83</v>
      </c>
      <c r="E152" s="185" t="n">
        <v>2561</v>
      </c>
      <c r="F152" s="181" t="n">
        <v>2562</v>
      </c>
      <c r="G152" s="186" t="n">
        <v>2563</v>
      </c>
      <c r="H152" s="186" t="n">
        <v>2564</v>
      </c>
      <c r="I152" s="184" t="s">
        <v>84</v>
      </c>
      <c r="J152" s="176" t="s">
        <v>85</v>
      </c>
      <c r="K152" s="137"/>
    </row>
    <row r="153" s="139" customFormat="true" ht="18.75" hidden="false" customHeight="false" outlineLevel="0" collapsed="false">
      <c r="A153" s="254"/>
      <c r="B153" s="158"/>
      <c r="C153" s="158"/>
      <c r="D153" s="188"/>
      <c r="E153" s="189" t="s">
        <v>86</v>
      </c>
      <c r="F153" s="190" t="s">
        <v>86</v>
      </c>
      <c r="G153" s="191" t="s">
        <v>86</v>
      </c>
      <c r="H153" s="191" t="s">
        <v>86</v>
      </c>
      <c r="I153" s="190"/>
      <c r="J153" s="192"/>
      <c r="K153" s="137"/>
    </row>
    <row r="154" customFormat="false" ht="18.75" hidden="false" customHeight="false" outlineLevel="0" collapsed="false">
      <c r="A154" s="213" t="n">
        <v>22</v>
      </c>
      <c r="B154" s="220" t="s">
        <v>221</v>
      </c>
      <c r="C154" s="202" t="s">
        <v>101</v>
      </c>
      <c r="D154" s="214" t="s">
        <v>102</v>
      </c>
      <c r="E154" s="204" t="n">
        <v>100000</v>
      </c>
      <c r="F154" s="204" t="n">
        <v>100000</v>
      </c>
      <c r="G154" s="204" t="n">
        <v>100000</v>
      </c>
      <c r="H154" s="204" t="n">
        <v>100000</v>
      </c>
      <c r="I154" s="215" t="s">
        <v>90</v>
      </c>
      <c r="J154" s="261" t="s">
        <v>103</v>
      </c>
      <c r="K154" s="216" t="s">
        <v>92</v>
      </c>
      <c r="L154" s="145" t="n">
        <v>200000</v>
      </c>
      <c r="M154" s="145" t="n">
        <v>100000</v>
      </c>
      <c r="N154" s="145" t="n">
        <f aca="false">SUM(L154-M154)</f>
        <v>100000</v>
      </c>
    </row>
    <row r="155" customFormat="false" ht="18.75" hidden="false" customHeight="false" outlineLevel="0" collapsed="false">
      <c r="A155" s="201"/>
      <c r="B155" s="220" t="s">
        <v>222</v>
      </c>
      <c r="C155" s="202" t="s">
        <v>105</v>
      </c>
      <c r="D155" s="221" t="s">
        <v>223</v>
      </c>
      <c r="E155" s="202"/>
      <c r="F155" s="139"/>
      <c r="G155" s="202"/>
      <c r="H155" s="202"/>
      <c r="I155" s="202" t="s">
        <v>97</v>
      </c>
      <c r="J155" s="261" t="s">
        <v>107</v>
      </c>
      <c r="K155" s="202"/>
      <c r="L155" s="262" t="s">
        <v>224</v>
      </c>
    </row>
    <row r="156" customFormat="false" ht="18.75" hidden="false" customHeight="false" outlineLevel="0" collapsed="false">
      <c r="A156" s="201"/>
      <c r="B156" s="202"/>
      <c r="C156" s="202" t="s">
        <v>118</v>
      </c>
      <c r="D156" s="221" t="s">
        <v>225</v>
      </c>
      <c r="E156" s="202"/>
      <c r="F156" s="139"/>
      <c r="G156" s="202"/>
      <c r="H156" s="202"/>
      <c r="I156" s="202"/>
      <c r="J156" s="261" t="s">
        <v>110</v>
      </c>
      <c r="K156" s="202"/>
    </row>
    <row r="157" customFormat="false" ht="18.75" hidden="false" customHeight="false" outlineLevel="0" collapsed="false">
      <c r="A157" s="201"/>
      <c r="B157" s="202"/>
      <c r="C157" s="202" t="s">
        <v>111</v>
      </c>
      <c r="D157" s="221" t="s">
        <v>112</v>
      </c>
      <c r="E157" s="202"/>
      <c r="F157" s="139"/>
      <c r="G157" s="202"/>
      <c r="H157" s="202"/>
      <c r="I157" s="202"/>
      <c r="J157" s="207"/>
      <c r="K157" s="202"/>
    </row>
    <row r="158" customFormat="false" ht="18.75" hidden="false" customHeight="false" outlineLevel="0" collapsed="false">
      <c r="A158" s="201"/>
      <c r="B158" s="205"/>
      <c r="C158" s="202"/>
      <c r="D158" s="221"/>
      <c r="E158" s="202"/>
      <c r="F158" s="139"/>
      <c r="G158" s="202"/>
      <c r="H158" s="202"/>
      <c r="I158" s="202"/>
      <c r="J158" s="207"/>
      <c r="K158" s="202"/>
    </row>
    <row r="159" customFormat="false" ht="18.75" hidden="false" customHeight="false" outlineLevel="0" collapsed="false">
      <c r="A159" s="201"/>
      <c r="B159" s="139"/>
      <c r="C159" s="202"/>
      <c r="D159" s="221"/>
      <c r="E159" s="202"/>
      <c r="F159" s="139"/>
      <c r="G159" s="202"/>
      <c r="H159" s="202"/>
      <c r="I159" s="202"/>
      <c r="J159" s="207"/>
      <c r="K159" s="202"/>
    </row>
    <row r="160" customFormat="false" ht="18.75" hidden="false" customHeight="false" outlineLevel="0" collapsed="false">
      <c r="A160" s="208"/>
      <c r="B160" s="225"/>
      <c r="C160" s="209"/>
      <c r="D160" s="224"/>
      <c r="E160" s="209"/>
      <c r="F160" s="225"/>
      <c r="G160" s="209"/>
      <c r="H160" s="209"/>
      <c r="I160" s="209"/>
      <c r="J160" s="230"/>
      <c r="K160" s="209"/>
    </row>
    <row r="161" s="139" customFormat="true" ht="18.75" hidden="false" customHeight="false" outlineLevel="0" collapsed="false">
      <c r="A161" s="194" t="n">
        <v>23</v>
      </c>
      <c r="B161" s="217" t="s">
        <v>226</v>
      </c>
      <c r="C161" s="195" t="s">
        <v>132</v>
      </c>
      <c r="D161" s="196" t="s">
        <v>199</v>
      </c>
      <c r="E161" s="257" t="n">
        <v>200000</v>
      </c>
      <c r="F161" s="197" t="n">
        <v>200000</v>
      </c>
      <c r="G161" s="197" t="n">
        <v>200000</v>
      </c>
      <c r="H161" s="257" t="n">
        <v>200000</v>
      </c>
      <c r="I161" s="198" t="s">
        <v>90</v>
      </c>
      <c r="J161" s="217" t="s">
        <v>103</v>
      </c>
      <c r="K161" s="199" t="s">
        <v>92</v>
      </c>
      <c r="L161" s="220" t="s">
        <v>227</v>
      </c>
    </row>
    <row r="162" s="139" customFormat="true" ht="18.75" hidden="false" customHeight="false" outlineLevel="0" collapsed="false">
      <c r="A162" s="201"/>
      <c r="B162" s="220" t="s">
        <v>228</v>
      </c>
      <c r="C162" s="202" t="s">
        <v>105</v>
      </c>
      <c r="D162" s="221" t="s">
        <v>229</v>
      </c>
      <c r="E162" s="204"/>
      <c r="F162" s="145"/>
      <c r="G162" s="202"/>
      <c r="H162" s="202"/>
      <c r="I162" s="202" t="s">
        <v>97</v>
      </c>
      <c r="J162" s="220" t="s">
        <v>107</v>
      </c>
      <c r="K162" s="202"/>
    </row>
    <row r="163" s="139" customFormat="true" ht="18.75" hidden="false" customHeight="false" outlineLevel="0" collapsed="false">
      <c r="A163" s="201"/>
      <c r="B163" s="220" t="s">
        <v>230</v>
      </c>
      <c r="C163" s="202" t="s">
        <v>118</v>
      </c>
      <c r="D163" s="221" t="s">
        <v>231</v>
      </c>
      <c r="E163" s="202"/>
      <c r="G163" s="202"/>
      <c r="H163" s="202"/>
      <c r="I163" s="202"/>
      <c r="J163" s="220" t="s">
        <v>110</v>
      </c>
      <c r="K163" s="202"/>
    </row>
    <row r="164" s="139" customFormat="true" ht="18.75" hidden="false" customHeight="false" outlineLevel="0" collapsed="false">
      <c r="A164" s="201"/>
      <c r="B164" s="202" t="s">
        <v>232</v>
      </c>
      <c r="C164" s="202" t="s">
        <v>111</v>
      </c>
      <c r="D164" s="221" t="s">
        <v>138</v>
      </c>
      <c r="E164" s="202"/>
      <c r="G164" s="202"/>
      <c r="H164" s="202"/>
      <c r="I164" s="202"/>
      <c r="K164" s="202"/>
    </row>
    <row r="165" s="139" customFormat="true" ht="18.75" hidden="false" customHeight="false" outlineLevel="0" collapsed="false">
      <c r="A165" s="201"/>
      <c r="B165" s="202"/>
      <c r="C165" s="202"/>
      <c r="D165" s="221"/>
      <c r="E165" s="202"/>
      <c r="G165" s="202"/>
      <c r="H165" s="202"/>
      <c r="I165" s="202"/>
      <c r="K165" s="202"/>
    </row>
    <row r="166" s="139" customFormat="true" ht="18.75" hidden="false" customHeight="false" outlineLevel="0" collapsed="false">
      <c r="A166" s="201"/>
      <c r="B166" s="205"/>
      <c r="C166" s="202"/>
      <c r="D166" s="221"/>
      <c r="E166" s="202"/>
      <c r="G166" s="202"/>
      <c r="H166" s="202"/>
      <c r="I166" s="202"/>
      <c r="K166" s="202"/>
    </row>
    <row r="167" s="139" customFormat="true" ht="18.75" hidden="false" customHeight="false" outlineLevel="0" collapsed="false">
      <c r="A167" s="201"/>
      <c r="C167" s="202"/>
      <c r="D167" s="221"/>
      <c r="E167" s="202"/>
      <c r="G167" s="202"/>
      <c r="H167" s="202"/>
      <c r="I167" s="202"/>
      <c r="K167" s="202"/>
    </row>
    <row r="168" s="139" customFormat="true" ht="18.75" hidden="false" customHeight="false" outlineLevel="0" collapsed="false">
      <c r="A168" s="208"/>
      <c r="B168" s="225"/>
      <c r="C168" s="209"/>
      <c r="D168" s="224"/>
      <c r="E168" s="211"/>
      <c r="F168" s="229"/>
      <c r="G168" s="211"/>
      <c r="H168" s="211"/>
      <c r="I168" s="211"/>
      <c r="J168" s="225"/>
      <c r="K168" s="212"/>
    </row>
    <row r="169" s="139" customFormat="true" ht="18.75" hidden="false" customHeight="false" outlineLevel="0" collapsed="false">
      <c r="A169" s="227"/>
      <c r="D169" s="226"/>
      <c r="K169" s="226"/>
    </row>
    <row r="170" s="139" customFormat="true" ht="18.75" hidden="false" customHeight="false" outlineLevel="0" collapsed="false">
      <c r="A170" s="227"/>
      <c r="D170" s="226"/>
      <c r="K170" s="226"/>
    </row>
    <row r="171" s="139" customFormat="true" ht="18.75" hidden="false" customHeight="false" outlineLevel="0" collapsed="false">
      <c r="A171" s="227"/>
      <c r="D171" s="226"/>
      <c r="K171" s="226"/>
    </row>
    <row r="172" s="139" customFormat="true" ht="18.75" hidden="false" customHeight="false" outlineLevel="0" collapsed="false">
      <c r="A172" s="226" t="s">
        <v>233</v>
      </c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</row>
    <row r="173" s="139" customFormat="true" ht="18.75" hidden="false" customHeight="false" outlineLevel="0" collapsed="false">
      <c r="A173" s="227"/>
      <c r="D173" s="226"/>
      <c r="K173" s="226"/>
    </row>
    <row r="174" s="139" customFormat="true" ht="18.75" hidden="false" customHeight="false" outlineLevel="0" collapsed="false">
      <c r="A174" s="227"/>
      <c r="D174" s="226"/>
      <c r="K174" s="226"/>
    </row>
    <row r="176" s="139" customFormat="true" ht="18.75" hidden="false" customHeight="false" outlineLevel="0" collapsed="false">
      <c r="A176" s="178" t="s">
        <v>72</v>
      </c>
      <c r="B176" s="145"/>
      <c r="C176" s="145"/>
      <c r="D176" s="145"/>
      <c r="E176" s="145"/>
      <c r="F176" s="145"/>
      <c r="G176" s="145"/>
      <c r="H176" s="145"/>
      <c r="I176" s="145"/>
      <c r="J176" s="175" t="s">
        <v>66</v>
      </c>
      <c r="K176" s="179"/>
    </row>
    <row r="177" s="139" customFormat="true" ht="18.75" hidden="false" customHeight="false" outlineLevel="0" collapsed="false">
      <c r="A177" s="157" t="s">
        <v>73</v>
      </c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</row>
    <row r="178" s="139" customFormat="true" ht="18.75" hidden="false" customHeight="false" outlineLevel="0" collapsed="false">
      <c r="A178" s="180" t="s">
        <v>220</v>
      </c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</row>
    <row r="179" s="139" customFormat="true" ht="18.75" hidden="false" customHeight="true" outlineLevel="0" collapsed="false">
      <c r="A179" s="254" t="s">
        <v>75</v>
      </c>
      <c r="B179" s="158" t="s">
        <v>76</v>
      </c>
      <c r="C179" s="158" t="s">
        <v>77</v>
      </c>
      <c r="D179" s="181" t="s">
        <v>78</v>
      </c>
      <c r="E179" s="182" t="s">
        <v>79</v>
      </c>
      <c r="F179" s="182"/>
      <c r="G179" s="182"/>
      <c r="H179" s="182"/>
      <c r="I179" s="181" t="s">
        <v>80</v>
      </c>
      <c r="J179" s="183" t="s">
        <v>81</v>
      </c>
      <c r="K179" s="137" t="s">
        <v>82</v>
      </c>
    </row>
    <row r="180" s="139" customFormat="true" ht="18.75" hidden="false" customHeight="false" outlineLevel="0" collapsed="false">
      <c r="A180" s="254"/>
      <c r="B180" s="158"/>
      <c r="C180" s="158"/>
      <c r="D180" s="184" t="s">
        <v>83</v>
      </c>
      <c r="E180" s="185" t="n">
        <v>2561</v>
      </c>
      <c r="F180" s="181" t="n">
        <v>2562</v>
      </c>
      <c r="G180" s="186" t="n">
        <v>2563</v>
      </c>
      <c r="H180" s="186" t="n">
        <v>2564</v>
      </c>
      <c r="I180" s="184" t="s">
        <v>84</v>
      </c>
      <c r="J180" s="176" t="s">
        <v>85</v>
      </c>
      <c r="K180" s="137"/>
    </row>
    <row r="181" s="139" customFormat="true" ht="18.75" hidden="false" customHeight="false" outlineLevel="0" collapsed="false">
      <c r="A181" s="254"/>
      <c r="B181" s="158"/>
      <c r="C181" s="158"/>
      <c r="D181" s="188"/>
      <c r="E181" s="189" t="s">
        <v>86</v>
      </c>
      <c r="F181" s="190" t="s">
        <v>86</v>
      </c>
      <c r="G181" s="191" t="s">
        <v>86</v>
      </c>
      <c r="H181" s="191" t="s">
        <v>86</v>
      </c>
      <c r="I181" s="190"/>
      <c r="J181" s="192"/>
      <c r="K181" s="137"/>
    </row>
    <row r="182" s="139" customFormat="true" ht="18.75" hidden="false" customHeight="false" outlineLevel="0" collapsed="false">
      <c r="A182" s="194" t="n">
        <v>24</v>
      </c>
      <c r="B182" s="217" t="s">
        <v>234</v>
      </c>
      <c r="C182" s="195" t="s">
        <v>123</v>
      </c>
      <c r="D182" s="263" t="s">
        <v>235</v>
      </c>
      <c r="E182" s="197" t="n">
        <v>200000</v>
      </c>
      <c r="F182" s="219" t="n">
        <v>200000</v>
      </c>
      <c r="G182" s="197" t="n">
        <v>200000</v>
      </c>
      <c r="H182" s="197" t="n">
        <v>200000</v>
      </c>
      <c r="I182" s="198" t="s">
        <v>90</v>
      </c>
      <c r="J182" s="217" t="s">
        <v>103</v>
      </c>
      <c r="K182" s="199" t="s">
        <v>92</v>
      </c>
    </row>
    <row r="183" s="139" customFormat="true" ht="18.75" hidden="false" customHeight="false" outlineLevel="0" collapsed="false">
      <c r="A183" s="201"/>
      <c r="B183" s="220" t="s">
        <v>236</v>
      </c>
      <c r="C183" s="202" t="s">
        <v>125</v>
      </c>
      <c r="D183" s="221" t="s">
        <v>237</v>
      </c>
      <c r="E183" s="202"/>
      <c r="G183" s="202"/>
      <c r="H183" s="202"/>
      <c r="I183" s="202" t="s">
        <v>97</v>
      </c>
      <c r="J183" s="220" t="s">
        <v>107</v>
      </c>
      <c r="K183" s="202"/>
    </row>
    <row r="184" s="139" customFormat="true" ht="18.75" hidden="false" customHeight="false" outlineLevel="0" collapsed="false">
      <c r="A184" s="201"/>
      <c r="B184" s="220" t="s">
        <v>230</v>
      </c>
      <c r="C184" s="202" t="s">
        <v>127</v>
      </c>
      <c r="D184" s="203" t="s">
        <v>129</v>
      </c>
      <c r="E184" s="202"/>
      <c r="G184" s="202"/>
      <c r="H184" s="202"/>
      <c r="I184" s="202"/>
      <c r="J184" s="220" t="s">
        <v>110</v>
      </c>
      <c r="K184" s="202"/>
    </row>
    <row r="185" s="139" customFormat="true" ht="18.75" hidden="false" customHeight="false" outlineLevel="0" collapsed="false">
      <c r="A185" s="201"/>
      <c r="B185" s="205"/>
      <c r="C185" s="202"/>
      <c r="D185" s="203" t="s">
        <v>130</v>
      </c>
      <c r="E185" s="202"/>
      <c r="G185" s="202"/>
      <c r="H185" s="202"/>
      <c r="I185" s="202"/>
      <c r="K185" s="202"/>
    </row>
    <row r="186" s="139" customFormat="true" ht="18.75" hidden="false" customHeight="false" outlineLevel="0" collapsed="false">
      <c r="A186" s="201"/>
      <c r="C186" s="202"/>
      <c r="D186" s="203"/>
      <c r="E186" s="202"/>
      <c r="G186" s="202"/>
      <c r="H186" s="202"/>
      <c r="I186" s="202"/>
      <c r="K186" s="202"/>
    </row>
    <row r="187" customFormat="false" ht="18.75" hidden="false" customHeight="false" outlineLevel="0" collapsed="false">
      <c r="A187" s="194" t="n">
        <v>25</v>
      </c>
      <c r="B187" s="195" t="s">
        <v>238</v>
      </c>
      <c r="C187" s="195" t="s">
        <v>178</v>
      </c>
      <c r="D187" s="196" t="s">
        <v>179</v>
      </c>
      <c r="E187" s="197" t="n">
        <v>200000</v>
      </c>
      <c r="F187" s="197" t="n">
        <v>200000</v>
      </c>
      <c r="G187" s="197" t="n">
        <v>200000</v>
      </c>
      <c r="H187" s="197" t="n">
        <v>200000</v>
      </c>
      <c r="I187" s="198" t="s">
        <v>90</v>
      </c>
      <c r="J187" s="195" t="s">
        <v>91</v>
      </c>
      <c r="K187" s="199" t="s">
        <v>92</v>
      </c>
    </row>
    <row r="188" customFormat="false" ht="18.75" hidden="false" customHeight="false" outlineLevel="0" collapsed="false">
      <c r="A188" s="213"/>
      <c r="B188" s="202" t="s">
        <v>239</v>
      </c>
      <c r="C188" s="202" t="s">
        <v>180</v>
      </c>
      <c r="D188" s="203" t="s">
        <v>240</v>
      </c>
      <c r="E188" s="202"/>
      <c r="F188" s="202"/>
      <c r="G188" s="202"/>
      <c r="H188" s="202"/>
      <c r="I188" s="202" t="s">
        <v>97</v>
      </c>
      <c r="J188" s="202" t="s">
        <v>98</v>
      </c>
      <c r="K188" s="216"/>
    </row>
    <row r="189" customFormat="false" ht="18.75" hidden="false" customHeight="false" outlineLevel="0" collapsed="false">
      <c r="A189" s="213"/>
      <c r="B189" s="205"/>
      <c r="C189" s="202"/>
      <c r="D189" s="203" t="s">
        <v>241</v>
      </c>
      <c r="E189" s="202"/>
      <c r="F189" s="202"/>
      <c r="G189" s="202"/>
      <c r="H189" s="202"/>
      <c r="I189" s="202"/>
      <c r="J189" s="202"/>
      <c r="K189" s="216"/>
    </row>
    <row r="190" customFormat="false" ht="18.75" hidden="false" customHeight="false" outlineLevel="0" collapsed="false">
      <c r="A190" s="251"/>
      <c r="B190" s="209"/>
      <c r="C190" s="209"/>
      <c r="D190" s="210"/>
      <c r="E190" s="209"/>
      <c r="F190" s="209"/>
      <c r="G190" s="209"/>
      <c r="H190" s="211"/>
      <c r="I190" s="211"/>
      <c r="J190" s="209"/>
      <c r="K190" s="209"/>
    </row>
    <row r="191" customFormat="false" ht="18.75" hidden="false" customHeight="false" outlineLevel="0" collapsed="false">
      <c r="A191" s="194" t="n">
        <v>26</v>
      </c>
      <c r="B191" s="246" t="s">
        <v>206</v>
      </c>
      <c r="C191" s="195" t="s">
        <v>152</v>
      </c>
      <c r="D191" s="247" t="s">
        <v>153</v>
      </c>
      <c r="E191" s="197"/>
      <c r="F191" s="197"/>
      <c r="G191" s="197" t="n">
        <v>400000</v>
      </c>
      <c r="H191" s="197"/>
      <c r="I191" s="198" t="s">
        <v>90</v>
      </c>
      <c r="J191" s="195" t="s">
        <v>91</v>
      </c>
      <c r="K191" s="199" t="s">
        <v>92</v>
      </c>
    </row>
    <row r="192" customFormat="false" ht="18.75" hidden="false" customHeight="false" outlineLevel="0" collapsed="false">
      <c r="A192" s="213"/>
      <c r="B192" s="202" t="s">
        <v>242</v>
      </c>
      <c r="C192" s="202" t="s">
        <v>155</v>
      </c>
      <c r="D192" s="203" t="s">
        <v>207</v>
      </c>
      <c r="E192" s="204"/>
      <c r="F192" s="204"/>
      <c r="G192" s="204"/>
      <c r="H192" s="202"/>
      <c r="I192" s="202" t="s">
        <v>97</v>
      </c>
      <c r="J192" s="202" t="s">
        <v>98</v>
      </c>
      <c r="K192" s="202"/>
    </row>
    <row r="193" customFormat="false" ht="18.75" hidden="false" customHeight="false" outlineLevel="0" collapsed="false">
      <c r="A193" s="213"/>
      <c r="B193" s="205"/>
      <c r="C193" s="202" t="s">
        <v>157</v>
      </c>
      <c r="D193" s="203" t="s">
        <v>243</v>
      </c>
      <c r="E193" s="202"/>
      <c r="F193" s="248"/>
      <c r="G193" s="248"/>
      <c r="H193" s="202"/>
      <c r="I193" s="202"/>
      <c r="J193" s="202"/>
      <c r="K193" s="216"/>
    </row>
    <row r="194" customFormat="false" ht="18.75" hidden="false" customHeight="false" outlineLevel="0" collapsed="false">
      <c r="A194" s="194" t="n">
        <v>27</v>
      </c>
      <c r="B194" s="195" t="s">
        <v>244</v>
      </c>
      <c r="C194" s="195" t="s">
        <v>245</v>
      </c>
      <c r="D194" s="196" t="s">
        <v>174</v>
      </c>
      <c r="E194" s="197"/>
      <c r="F194" s="195"/>
      <c r="G194" s="195"/>
      <c r="H194" s="197" t="n">
        <v>250000</v>
      </c>
      <c r="I194" s="198" t="s">
        <v>90</v>
      </c>
      <c r="J194" s="195" t="s">
        <v>91</v>
      </c>
      <c r="K194" s="199" t="s">
        <v>92</v>
      </c>
    </row>
    <row r="195" customFormat="false" ht="18.75" hidden="false" customHeight="false" outlineLevel="0" collapsed="false">
      <c r="A195" s="213"/>
      <c r="B195" s="202" t="s">
        <v>242</v>
      </c>
      <c r="C195" s="202"/>
      <c r="D195" s="216" t="s">
        <v>246</v>
      </c>
      <c r="E195" s="202"/>
      <c r="F195" s="202"/>
      <c r="G195" s="139"/>
      <c r="H195" s="202"/>
      <c r="I195" s="202" t="s">
        <v>97</v>
      </c>
      <c r="J195" s="202" t="s">
        <v>98</v>
      </c>
      <c r="K195" s="216"/>
    </row>
    <row r="196" customFormat="false" ht="18.75" hidden="false" customHeight="false" outlineLevel="0" collapsed="false">
      <c r="A196" s="208"/>
      <c r="B196" s="205"/>
      <c r="C196" s="209"/>
      <c r="D196" s="260" t="s">
        <v>247</v>
      </c>
      <c r="E196" s="209"/>
      <c r="F196" s="209"/>
      <c r="G196" s="209"/>
      <c r="H196" s="209"/>
      <c r="I196" s="209"/>
      <c r="J196" s="209"/>
      <c r="K196" s="209"/>
    </row>
    <row r="197" customFormat="false" ht="18.75" hidden="false" customHeight="false" outlineLevel="0" collapsed="false">
      <c r="A197" s="194" t="n">
        <v>28</v>
      </c>
      <c r="B197" s="195" t="s">
        <v>160</v>
      </c>
      <c r="C197" s="195" t="s">
        <v>248</v>
      </c>
      <c r="D197" s="196" t="s">
        <v>174</v>
      </c>
      <c r="E197" s="250"/>
      <c r="F197" s="250"/>
      <c r="G197" s="250"/>
      <c r="H197" s="250" t="n">
        <v>100000</v>
      </c>
      <c r="I197" s="198" t="s">
        <v>90</v>
      </c>
      <c r="J197" s="195" t="s">
        <v>91</v>
      </c>
      <c r="K197" s="199" t="s">
        <v>92</v>
      </c>
    </row>
    <row r="198" customFormat="false" ht="18.75" hidden="false" customHeight="false" outlineLevel="0" collapsed="false">
      <c r="A198" s="213"/>
      <c r="B198" s="202" t="s">
        <v>249</v>
      </c>
      <c r="C198" s="202" t="s">
        <v>155</v>
      </c>
      <c r="D198" s="203" t="s">
        <v>250</v>
      </c>
      <c r="E198" s="202"/>
      <c r="F198" s="202"/>
      <c r="G198" s="202"/>
      <c r="H198" s="202"/>
      <c r="I198" s="202" t="s">
        <v>97</v>
      </c>
      <c r="J198" s="202" t="s">
        <v>98</v>
      </c>
      <c r="K198" s="202"/>
    </row>
    <row r="199" customFormat="false" ht="18.75" hidden="false" customHeight="false" outlineLevel="0" collapsed="false">
      <c r="A199" s="213"/>
      <c r="B199" s="205"/>
      <c r="C199" s="202"/>
      <c r="D199" s="203" t="s">
        <v>251</v>
      </c>
      <c r="E199" s="204"/>
      <c r="F199" s="204"/>
      <c r="G199" s="204"/>
      <c r="H199" s="202"/>
      <c r="I199" s="202"/>
      <c r="J199" s="202"/>
      <c r="K199" s="216"/>
    </row>
    <row r="200" customFormat="false" ht="18.75" hidden="false" customHeight="false" outlineLevel="0" collapsed="false">
      <c r="A200" s="251"/>
      <c r="B200" s="209"/>
      <c r="C200" s="209"/>
      <c r="D200" s="242" t="s">
        <v>252</v>
      </c>
      <c r="E200" s="209"/>
      <c r="F200" s="209"/>
      <c r="G200" s="209"/>
      <c r="H200" s="209"/>
      <c r="I200" s="209"/>
      <c r="J200" s="209"/>
      <c r="K200" s="209"/>
    </row>
    <row r="201" customFormat="false" ht="18.75" hidden="false" customHeight="false" outlineLevel="0" collapsed="false">
      <c r="A201" s="253"/>
      <c r="B201" s="139"/>
      <c r="C201" s="139"/>
      <c r="D201" s="221"/>
      <c r="E201" s="139"/>
      <c r="F201" s="139"/>
      <c r="G201" s="139"/>
      <c r="H201" s="139"/>
      <c r="I201" s="139"/>
      <c r="J201" s="139"/>
      <c r="K201" s="139"/>
    </row>
    <row r="202" s="139" customFormat="true" ht="18.75" hidden="false" customHeight="false" outlineLevel="0" collapsed="false">
      <c r="A202" s="226" t="s">
        <v>253</v>
      </c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</row>
    <row r="203" customFormat="false" ht="18.75" hidden="false" customHeight="false" outlineLevel="0" collapsed="false">
      <c r="A203" s="253"/>
      <c r="B203" s="139"/>
      <c r="C203" s="139"/>
      <c r="D203" s="221"/>
      <c r="E203" s="139"/>
      <c r="F203" s="139"/>
      <c r="G203" s="139"/>
      <c r="H203" s="139"/>
      <c r="I203" s="139"/>
      <c r="J203" s="139"/>
      <c r="K203" s="139"/>
    </row>
    <row r="205" s="139" customFormat="true" ht="18.75" hidden="false" customHeight="false" outlineLevel="0" collapsed="false">
      <c r="A205" s="227"/>
      <c r="D205" s="226"/>
      <c r="J205" s="175" t="s">
        <v>66</v>
      </c>
      <c r="K205" s="226"/>
    </row>
    <row r="206" s="139" customFormat="true" ht="18.75" hidden="false" customHeight="false" outlineLevel="0" collapsed="false">
      <c r="A206" s="178" t="s">
        <v>72</v>
      </c>
      <c r="B206" s="145"/>
      <c r="C206" s="145"/>
      <c r="D206" s="145"/>
      <c r="E206" s="145"/>
      <c r="F206" s="145"/>
      <c r="G206" s="145"/>
      <c r="H206" s="145"/>
      <c r="I206" s="145"/>
      <c r="J206" s="145"/>
      <c r="K206" s="179"/>
    </row>
    <row r="207" s="139" customFormat="true" ht="18.75" hidden="false" customHeight="false" outlineLevel="0" collapsed="false">
      <c r="A207" s="157" t="s">
        <v>73</v>
      </c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</row>
    <row r="208" s="139" customFormat="true" ht="18.75" hidden="false" customHeight="false" outlineLevel="0" collapsed="false">
      <c r="A208" s="180" t="s">
        <v>254</v>
      </c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</row>
    <row r="209" s="139" customFormat="true" ht="18.75" hidden="false" customHeight="true" outlineLevel="0" collapsed="false">
      <c r="A209" s="254" t="s">
        <v>75</v>
      </c>
      <c r="B209" s="158" t="s">
        <v>76</v>
      </c>
      <c r="C209" s="158" t="s">
        <v>77</v>
      </c>
      <c r="D209" s="181" t="s">
        <v>78</v>
      </c>
      <c r="E209" s="182" t="s">
        <v>79</v>
      </c>
      <c r="F209" s="182"/>
      <c r="G209" s="182"/>
      <c r="H209" s="182"/>
      <c r="I209" s="181" t="s">
        <v>80</v>
      </c>
      <c r="J209" s="183" t="s">
        <v>81</v>
      </c>
      <c r="K209" s="137" t="s">
        <v>82</v>
      </c>
    </row>
    <row r="210" s="139" customFormat="true" ht="18.75" hidden="false" customHeight="false" outlineLevel="0" collapsed="false">
      <c r="A210" s="254"/>
      <c r="B210" s="158"/>
      <c r="C210" s="158"/>
      <c r="D210" s="184" t="s">
        <v>83</v>
      </c>
      <c r="E210" s="185" t="n">
        <v>2561</v>
      </c>
      <c r="F210" s="181" t="n">
        <v>2562</v>
      </c>
      <c r="G210" s="186" t="n">
        <v>2563</v>
      </c>
      <c r="H210" s="186" t="n">
        <v>2564</v>
      </c>
      <c r="I210" s="184" t="s">
        <v>84</v>
      </c>
      <c r="J210" s="176" t="s">
        <v>85</v>
      </c>
      <c r="K210" s="137"/>
    </row>
    <row r="211" s="139" customFormat="true" ht="18.75" hidden="false" customHeight="false" outlineLevel="0" collapsed="false">
      <c r="A211" s="254"/>
      <c r="B211" s="158"/>
      <c r="C211" s="158"/>
      <c r="D211" s="188"/>
      <c r="E211" s="189" t="s">
        <v>86</v>
      </c>
      <c r="F211" s="190" t="s">
        <v>86</v>
      </c>
      <c r="G211" s="191" t="s">
        <v>86</v>
      </c>
      <c r="H211" s="191" t="s">
        <v>86</v>
      </c>
      <c r="I211" s="190"/>
      <c r="J211" s="192"/>
      <c r="K211" s="137"/>
    </row>
    <row r="212" s="139" customFormat="true" ht="18.75" hidden="false" customHeight="false" outlineLevel="0" collapsed="false">
      <c r="A212" s="194" t="n">
        <v>29</v>
      </c>
      <c r="B212" s="217" t="s">
        <v>185</v>
      </c>
      <c r="C212" s="195" t="s">
        <v>123</v>
      </c>
      <c r="D212" s="196" t="s">
        <v>124</v>
      </c>
      <c r="E212" s="197" t="n">
        <v>136000</v>
      </c>
      <c r="F212" s="219" t="n">
        <v>136000</v>
      </c>
      <c r="G212" s="197" t="n">
        <v>136000</v>
      </c>
      <c r="H212" s="197" t="n">
        <v>136000</v>
      </c>
      <c r="I212" s="198" t="s">
        <v>90</v>
      </c>
      <c r="J212" s="217" t="s">
        <v>103</v>
      </c>
      <c r="K212" s="199" t="s">
        <v>92</v>
      </c>
      <c r="L212" s="139" t="n">
        <v>200000</v>
      </c>
      <c r="M212" s="139" t="n">
        <v>136000</v>
      </c>
      <c r="N212" s="139" t="n">
        <f aca="false">SUM(L212-M212)</f>
        <v>64000</v>
      </c>
    </row>
    <row r="213" s="139" customFormat="true" ht="18.75" hidden="false" customHeight="false" outlineLevel="0" collapsed="false">
      <c r="A213" s="201"/>
      <c r="B213" s="220" t="s">
        <v>186</v>
      </c>
      <c r="C213" s="202" t="s">
        <v>125</v>
      </c>
      <c r="D213" s="221" t="s">
        <v>255</v>
      </c>
      <c r="E213" s="202"/>
      <c r="G213" s="202"/>
      <c r="H213" s="202"/>
      <c r="I213" s="202" t="s">
        <v>97</v>
      </c>
      <c r="J213" s="220" t="s">
        <v>107</v>
      </c>
      <c r="K213" s="202"/>
    </row>
    <row r="214" s="139" customFormat="true" ht="18.75" hidden="false" customHeight="false" outlineLevel="0" collapsed="false">
      <c r="A214" s="201"/>
      <c r="B214" s="220" t="s">
        <v>256</v>
      </c>
      <c r="C214" s="202" t="s">
        <v>127</v>
      </c>
      <c r="D214" s="221" t="s">
        <v>257</v>
      </c>
      <c r="E214" s="202"/>
      <c r="G214" s="202"/>
      <c r="H214" s="202"/>
      <c r="I214" s="202"/>
      <c r="J214" s="220" t="s">
        <v>110</v>
      </c>
      <c r="K214" s="202"/>
    </row>
    <row r="215" s="139" customFormat="true" ht="18.75" hidden="false" customHeight="false" outlineLevel="0" collapsed="false">
      <c r="A215" s="201"/>
      <c r="B215" s="202"/>
      <c r="C215" s="202"/>
      <c r="D215" s="203" t="s">
        <v>129</v>
      </c>
      <c r="E215" s="202"/>
      <c r="G215" s="202"/>
      <c r="H215" s="202"/>
      <c r="I215" s="202"/>
      <c r="J215" s="207"/>
      <c r="K215" s="202"/>
    </row>
    <row r="216" s="139" customFormat="true" ht="18.75" hidden="false" customHeight="false" outlineLevel="0" collapsed="false">
      <c r="A216" s="201"/>
      <c r="C216" s="202"/>
      <c r="D216" s="203" t="s">
        <v>130</v>
      </c>
      <c r="E216" s="202"/>
      <c r="G216" s="202"/>
      <c r="H216" s="202"/>
      <c r="I216" s="202"/>
      <c r="J216" s="207"/>
      <c r="K216" s="202"/>
    </row>
    <row r="217" s="139" customFormat="true" ht="18.75" hidden="false" customHeight="false" outlineLevel="0" collapsed="false">
      <c r="A217" s="201"/>
      <c r="B217" s="202"/>
      <c r="C217" s="202"/>
      <c r="D217" s="203"/>
      <c r="E217" s="202"/>
      <c r="G217" s="202"/>
      <c r="H217" s="202"/>
      <c r="I217" s="202"/>
      <c r="J217" s="207"/>
      <c r="K217" s="202"/>
    </row>
    <row r="218" s="139" customFormat="true" ht="18.75" hidden="false" customHeight="false" outlineLevel="0" collapsed="false">
      <c r="A218" s="208"/>
      <c r="B218" s="205"/>
      <c r="C218" s="209"/>
      <c r="D218" s="210"/>
      <c r="E218" s="209"/>
      <c r="F218" s="225"/>
      <c r="G218" s="209"/>
      <c r="H218" s="209"/>
      <c r="I218" s="209"/>
      <c r="J218" s="230"/>
      <c r="K218" s="209"/>
    </row>
    <row r="219" s="139" customFormat="true" ht="18.75" hidden="false" customHeight="false" outlineLevel="0" collapsed="false">
      <c r="A219" s="194" t="n">
        <v>30</v>
      </c>
      <c r="B219" s="217" t="s">
        <v>100</v>
      </c>
      <c r="C219" s="195" t="s">
        <v>101</v>
      </c>
      <c r="D219" s="196" t="s">
        <v>102</v>
      </c>
      <c r="E219" s="197" t="n">
        <v>400000</v>
      </c>
      <c r="F219" s="219" t="n">
        <v>400000</v>
      </c>
      <c r="G219" s="197" t="n">
        <v>400000</v>
      </c>
      <c r="H219" s="197" t="n">
        <v>400000</v>
      </c>
      <c r="I219" s="198" t="s">
        <v>90</v>
      </c>
      <c r="J219" s="264" t="s">
        <v>103</v>
      </c>
      <c r="K219" s="199" t="s">
        <v>92</v>
      </c>
      <c r="L219" s="265" t="s">
        <v>227</v>
      </c>
    </row>
    <row r="220" s="139" customFormat="true" ht="18.75" hidden="false" customHeight="false" outlineLevel="0" collapsed="false">
      <c r="A220" s="201"/>
      <c r="B220" s="220" t="s">
        <v>258</v>
      </c>
      <c r="C220" s="202" t="s">
        <v>105</v>
      </c>
      <c r="D220" s="221" t="s">
        <v>259</v>
      </c>
      <c r="E220" s="202"/>
      <c r="G220" s="202"/>
      <c r="H220" s="202"/>
      <c r="I220" s="202" t="s">
        <v>97</v>
      </c>
      <c r="J220" s="261" t="s">
        <v>107</v>
      </c>
      <c r="K220" s="202"/>
      <c r="L220" s="139" t="n">
        <v>200000</v>
      </c>
      <c r="M220" s="139" t="n">
        <v>400000</v>
      </c>
      <c r="N220" s="139" t="n">
        <f aca="false">SUM(L220-M220)</f>
        <v>-200000</v>
      </c>
    </row>
    <row r="221" s="139" customFormat="true" ht="18.75" hidden="false" customHeight="false" outlineLevel="0" collapsed="false">
      <c r="A221" s="201"/>
      <c r="B221" s="202" t="s">
        <v>260</v>
      </c>
      <c r="C221" s="202" t="s">
        <v>118</v>
      </c>
      <c r="D221" s="221" t="s">
        <v>261</v>
      </c>
      <c r="E221" s="202"/>
      <c r="G221" s="202"/>
      <c r="H221" s="202"/>
      <c r="I221" s="202"/>
      <c r="J221" s="261" t="s">
        <v>110</v>
      </c>
      <c r="K221" s="202"/>
    </row>
    <row r="222" s="139" customFormat="true" ht="18.75" hidden="false" customHeight="false" outlineLevel="0" collapsed="false">
      <c r="A222" s="201"/>
      <c r="C222" s="202" t="s">
        <v>111</v>
      </c>
      <c r="D222" s="221" t="s">
        <v>262</v>
      </c>
      <c r="E222" s="202"/>
      <c r="G222" s="202"/>
      <c r="H222" s="202"/>
      <c r="I222" s="202"/>
      <c r="J222" s="207"/>
      <c r="K222" s="202"/>
    </row>
    <row r="223" s="139" customFormat="true" ht="18.75" hidden="false" customHeight="false" outlineLevel="0" collapsed="false">
      <c r="A223" s="201"/>
      <c r="C223" s="202"/>
      <c r="D223" s="221" t="s">
        <v>263</v>
      </c>
      <c r="E223" s="202"/>
      <c r="G223" s="202"/>
      <c r="H223" s="202"/>
      <c r="I223" s="202"/>
      <c r="J223" s="207"/>
      <c r="K223" s="202"/>
    </row>
    <row r="224" s="139" customFormat="true" ht="18.75" hidden="false" customHeight="false" outlineLevel="0" collapsed="false">
      <c r="A224" s="201"/>
      <c r="C224" s="202"/>
      <c r="D224" s="221" t="s">
        <v>264</v>
      </c>
      <c r="E224" s="202"/>
      <c r="G224" s="202"/>
      <c r="H224" s="202"/>
      <c r="I224" s="202"/>
      <c r="J224" s="207"/>
      <c r="K224" s="202"/>
    </row>
    <row r="225" s="139" customFormat="true" ht="18.75" hidden="false" customHeight="false" outlineLevel="0" collapsed="false">
      <c r="A225" s="201"/>
      <c r="C225" s="202"/>
      <c r="D225" s="221" t="s">
        <v>265</v>
      </c>
      <c r="E225" s="202"/>
      <c r="G225" s="202"/>
      <c r="H225" s="202"/>
      <c r="I225" s="202"/>
      <c r="J225" s="207"/>
      <c r="K225" s="202"/>
    </row>
    <row r="226" s="139" customFormat="true" ht="18.75" hidden="false" customHeight="false" outlineLevel="0" collapsed="false">
      <c r="A226" s="208"/>
      <c r="B226" s="205"/>
      <c r="C226" s="209"/>
      <c r="D226" s="221" t="s">
        <v>130</v>
      </c>
      <c r="E226" s="209"/>
      <c r="F226" s="225"/>
      <c r="G226" s="209"/>
      <c r="H226" s="209"/>
      <c r="I226" s="209"/>
      <c r="J226" s="230"/>
      <c r="K226" s="209"/>
    </row>
    <row r="227" customFormat="false" ht="18.75" hidden="false" customHeight="false" outlineLevel="0" collapsed="false">
      <c r="A227" s="194" t="n">
        <v>31</v>
      </c>
      <c r="B227" s="246" t="s">
        <v>266</v>
      </c>
      <c r="C227" s="195" t="s">
        <v>267</v>
      </c>
      <c r="D227" s="247" t="s">
        <v>268</v>
      </c>
      <c r="E227" s="197" t="n">
        <v>3824000</v>
      </c>
      <c r="F227" s="197" t="n">
        <v>3824000</v>
      </c>
      <c r="G227" s="197" t="n">
        <v>3824000</v>
      </c>
      <c r="H227" s="197" t="n">
        <v>3824000</v>
      </c>
      <c r="I227" s="198" t="s">
        <v>90</v>
      </c>
      <c r="J227" s="195" t="s">
        <v>91</v>
      </c>
      <c r="K227" s="199" t="s">
        <v>92</v>
      </c>
    </row>
    <row r="228" customFormat="false" ht="18.75" hidden="false" customHeight="false" outlineLevel="0" collapsed="false">
      <c r="A228" s="213"/>
      <c r="B228" s="202" t="s">
        <v>269</v>
      </c>
      <c r="C228" s="202" t="s">
        <v>155</v>
      </c>
      <c r="D228" s="203" t="s">
        <v>270</v>
      </c>
      <c r="E228" s="202"/>
      <c r="F228" s="202"/>
      <c r="G228" s="202"/>
      <c r="H228" s="204"/>
      <c r="I228" s="202" t="s">
        <v>97</v>
      </c>
      <c r="J228" s="202" t="s">
        <v>98</v>
      </c>
      <c r="K228" s="202"/>
    </row>
    <row r="229" s="139" customFormat="true" ht="18.75" hidden="false" customHeight="false" outlineLevel="0" collapsed="false">
      <c r="A229" s="208"/>
      <c r="B229" s="222"/>
      <c r="C229" s="209"/>
      <c r="D229" s="212"/>
      <c r="E229" s="211"/>
      <c r="F229" s="211"/>
      <c r="G229" s="211"/>
      <c r="H229" s="209"/>
      <c r="I229" s="209"/>
      <c r="J229" s="209"/>
      <c r="K229" s="212"/>
    </row>
    <row r="230" s="139" customFormat="true" ht="18.75" hidden="false" customHeight="false" outlineLevel="0" collapsed="false">
      <c r="A230" s="227"/>
      <c r="B230" s="265"/>
      <c r="D230" s="226"/>
      <c r="E230" s="167"/>
      <c r="F230" s="167"/>
      <c r="G230" s="167"/>
      <c r="K230" s="226"/>
    </row>
    <row r="231" s="139" customFormat="true" ht="18.75" hidden="false" customHeight="false" outlineLevel="0" collapsed="false">
      <c r="A231" s="226" t="s">
        <v>271</v>
      </c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</row>
    <row r="232" s="139" customFormat="true" ht="18.75" hidden="false" customHeight="false" outlineLevel="0" collapsed="false">
      <c r="A232" s="227"/>
      <c r="B232" s="265"/>
      <c r="D232" s="226"/>
      <c r="E232" s="167"/>
      <c r="F232" s="167"/>
      <c r="G232" s="167"/>
      <c r="K232" s="226"/>
    </row>
    <row r="234" s="139" customFormat="true" ht="18.75" hidden="false" customHeight="false" outlineLevel="0" collapsed="false">
      <c r="A234" s="227"/>
      <c r="D234" s="226"/>
      <c r="J234" s="175" t="s">
        <v>66</v>
      </c>
      <c r="K234" s="226"/>
    </row>
    <row r="235" s="139" customFormat="true" ht="18.75" hidden="false" customHeight="false" outlineLevel="0" collapsed="false">
      <c r="A235" s="178" t="s">
        <v>72</v>
      </c>
      <c r="B235" s="145"/>
      <c r="C235" s="145"/>
      <c r="D235" s="145"/>
      <c r="E235" s="145"/>
      <c r="F235" s="145"/>
      <c r="G235" s="145"/>
      <c r="H235" s="145"/>
      <c r="I235" s="145"/>
      <c r="J235" s="145"/>
      <c r="K235" s="179"/>
    </row>
    <row r="236" s="139" customFormat="true" ht="18.75" hidden="false" customHeight="false" outlineLevel="0" collapsed="false">
      <c r="A236" s="157" t="s">
        <v>73</v>
      </c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</row>
    <row r="237" s="139" customFormat="true" ht="18.75" hidden="false" customHeight="false" outlineLevel="0" collapsed="false">
      <c r="A237" s="180" t="s">
        <v>254</v>
      </c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</row>
    <row r="238" s="139" customFormat="true" ht="18.75" hidden="false" customHeight="true" outlineLevel="0" collapsed="false">
      <c r="A238" s="254" t="s">
        <v>75</v>
      </c>
      <c r="B238" s="158" t="s">
        <v>76</v>
      </c>
      <c r="C238" s="158" t="s">
        <v>77</v>
      </c>
      <c r="D238" s="181" t="s">
        <v>78</v>
      </c>
      <c r="E238" s="182" t="s">
        <v>79</v>
      </c>
      <c r="F238" s="182"/>
      <c r="G238" s="182"/>
      <c r="H238" s="182"/>
      <c r="I238" s="181" t="s">
        <v>80</v>
      </c>
      <c r="J238" s="183" t="s">
        <v>81</v>
      </c>
      <c r="K238" s="137" t="s">
        <v>82</v>
      </c>
    </row>
    <row r="239" s="139" customFormat="true" ht="18.75" hidden="false" customHeight="false" outlineLevel="0" collapsed="false">
      <c r="A239" s="254"/>
      <c r="B239" s="158"/>
      <c r="C239" s="158"/>
      <c r="D239" s="184" t="s">
        <v>83</v>
      </c>
      <c r="E239" s="185" t="n">
        <v>2561</v>
      </c>
      <c r="F239" s="181" t="n">
        <v>2562</v>
      </c>
      <c r="G239" s="186" t="n">
        <v>2563</v>
      </c>
      <c r="H239" s="186" t="n">
        <v>2564</v>
      </c>
      <c r="I239" s="184" t="s">
        <v>84</v>
      </c>
      <c r="J239" s="176" t="s">
        <v>85</v>
      </c>
      <c r="K239" s="137"/>
    </row>
    <row r="240" s="139" customFormat="true" ht="18.75" hidden="false" customHeight="false" outlineLevel="0" collapsed="false">
      <c r="A240" s="254"/>
      <c r="B240" s="158"/>
      <c r="C240" s="158"/>
      <c r="D240" s="188"/>
      <c r="E240" s="189" t="s">
        <v>86</v>
      </c>
      <c r="F240" s="190" t="s">
        <v>86</v>
      </c>
      <c r="G240" s="191" t="s">
        <v>86</v>
      </c>
      <c r="H240" s="191" t="s">
        <v>86</v>
      </c>
      <c r="I240" s="190"/>
      <c r="J240" s="192"/>
      <c r="K240" s="137"/>
    </row>
    <row r="241" s="139" customFormat="true" ht="18.75" hidden="false" customHeight="false" outlineLevel="0" collapsed="false">
      <c r="A241" s="194" t="n">
        <v>32</v>
      </c>
      <c r="B241" s="217" t="s">
        <v>113</v>
      </c>
      <c r="C241" s="195" t="s">
        <v>101</v>
      </c>
      <c r="D241" s="196" t="s">
        <v>114</v>
      </c>
      <c r="E241" s="218" t="n">
        <v>200000</v>
      </c>
      <c r="F241" s="197" t="n">
        <v>200000</v>
      </c>
      <c r="G241" s="197" t="n">
        <v>200000</v>
      </c>
      <c r="H241" s="197" t="n">
        <v>200000</v>
      </c>
      <c r="I241" s="198" t="s">
        <v>90</v>
      </c>
      <c r="J241" s="217" t="s">
        <v>103</v>
      </c>
      <c r="K241" s="199" t="s">
        <v>92</v>
      </c>
      <c r="L241" s="139" t="n">
        <v>625000</v>
      </c>
      <c r="M241" s="139" t="n">
        <v>200000</v>
      </c>
      <c r="N241" s="139" t="n">
        <f aca="false">SUM(L241-M241)</f>
        <v>425000</v>
      </c>
    </row>
    <row r="242" s="139" customFormat="true" ht="18.75" hidden="false" customHeight="false" outlineLevel="0" collapsed="false">
      <c r="A242" s="213"/>
      <c r="B242" s="220" t="s">
        <v>115</v>
      </c>
      <c r="C242" s="202" t="s">
        <v>105</v>
      </c>
      <c r="D242" s="221" t="s">
        <v>116</v>
      </c>
      <c r="E242" s="202"/>
      <c r="G242" s="202"/>
      <c r="H242" s="202"/>
      <c r="I242" s="202" t="s">
        <v>97</v>
      </c>
      <c r="J242" s="220" t="s">
        <v>107</v>
      </c>
      <c r="K242" s="202"/>
    </row>
    <row r="243" s="139" customFormat="true" ht="18.75" hidden="false" customHeight="false" outlineLevel="0" collapsed="false">
      <c r="A243" s="201"/>
      <c r="B243" s="220" t="s">
        <v>272</v>
      </c>
      <c r="C243" s="202" t="s">
        <v>118</v>
      </c>
      <c r="D243" s="221" t="s">
        <v>273</v>
      </c>
      <c r="E243" s="202"/>
      <c r="G243" s="202"/>
      <c r="H243" s="202"/>
      <c r="I243" s="202"/>
      <c r="J243" s="220" t="s">
        <v>110</v>
      </c>
      <c r="K243" s="202"/>
    </row>
    <row r="244" s="139" customFormat="true" ht="18.75" hidden="false" customHeight="false" outlineLevel="0" collapsed="false">
      <c r="A244" s="201"/>
      <c r="B244" s="202"/>
      <c r="C244" s="202" t="s">
        <v>111</v>
      </c>
      <c r="D244" s="221" t="s">
        <v>120</v>
      </c>
      <c r="E244" s="202"/>
      <c r="G244" s="202"/>
      <c r="H244" s="202"/>
      <c r="I244" s="202"/>
      <c r="K244" s="202"/>
    </row>
    <row r="245" s="139" customFormat="true" ht="18.75" hidden="false" customHeight="false" outlineLevel="0" collapsed="false">
      <c r="A245" s="201"/>
      <c r="B245" s="202"/>
      <c r="C245" s="202"/>
      <c r="D245" s="221"/>
      <c r="E245" s="202"/>
      <c r="G245" s="202"/>
      <c r="H245" s="207"/>
      <c r="I245" s="202"/>
      <c r="K245" s="202"/>
    </row>
    <row r="246" s="139" customFormat="true" ht="18.75" hidden="false" customHeight="false" outlineLevel="0" collapsed="false">
      <c r="A246" s="201"/>
      <c r="B246" s="205"/>
      <c r="C246" s="202"/>
      <c r="D246" s="221"/>
      <c r="E246" s="209"/>
      <c r="G246" s="202"/>
      <c r="H246" s="207"/>
      <c r="I246" s="202"/>
      <c r="K246" s="202"/>
    </row>
    <row r="247" s="139" customFormat="true" ht="18.75" hidden="false" customHeight="false" outlineLevel="0" collapsed="false">
      <c r="A247" s="194" t="n">
        <v>33</v>
      </c>
      <c r="B247" s="217" t="s">
        <v>274</v>
      </c>
      <c r="C247" s="195" t="s">
        <v>101</v>
      </c>
      <c r="D247" s="196" t="s">
        <v>102</v>
      </c>
      <c r="E247" s="197" t="n">
        <v>200000</v>
      </c>
      <c r="F247" s="219" t="n">
        <v>200000</v>
      </c>
      <c r="G247" s="197" t="n">
        <v>200000</v>
      </c>
      <c r="H247" s="197" t="n">
        <v>200000</v>
      </c>
      <c r="I247" s="198" t="s">
        <v>90</v>
      </c>
      <c r="J247" s="264" t="s">
        <v>103</v>
      </c>
      <c r="K247" s="199" t="s">
        <v>92</v>
      </c>
    </row>
    <row r="248" s="139" customFormat="true" ht="18.75" hidden="false" customHeight="false" outlineLevel="0" collapsed="false">
      <c r="A248" s="201"/>
      <c r="B248" s="220" t="s">
        <v>275</v>
      </c>
      <c r="C248" s="202" t="s">
        <v>105</v>
      </c>
      <c r="D248" s="221" t="s">
        <v>276</v>
      </c>
      <c r="E248" s="202"/>
      <c r="G248" s="202"/>
      <c r="H248" s="202"/>
      <c r="I248" s="202" t="s">
        <v>97</v>
      </c>
      <c r="J248" s="261" t="s">
        <v>107</v>
      </c>
      <c r="K248" s="202"/>
    </row>
    <row r="249" s="139" customFormat="true" ht="18.75" hidden="false" customHeight="false" outlineLevel="0" collapsed="false">
      <c r="A249" s="201"/>
      <c r="B249" s="220" t="s">
        <v>277</v>
      </c>
      <c r="C249" s="202" t="s">
        <v>118</v>
      </c>
      <c r="D249" s="221" t="s">
        <v>278</v>
      </c>
      <c r="E249" s="202"/>
      <c r="G249" s="202"/>
      <c r="H249" s="202"/>
      <c r="I249" s="202"/>
      <c r="J249" s="261" t="s">
        <v>110</v>
      </c>
      <c r="K249" s="202"/>
    </row>
    <row r="250" s="139" customFormat="true" ht="18.75" hidden="false" customHeight="false" outlineLevel="0" collapsed="false">
      <c r="A250" s="208"/>
      <c r="B250" s="222"/>
      <c r="C250" s="223" t="s">
        <v>111</v>
      </c>
      <c r="D250" s="224" t="s">
        <v>279</v>
      </c>
      <c r="E250" s="209"/>
      <c r="F250" s="225"/>
      <c r="G250" s="209"/>
      <c r="H250" s="209"/>
      <c r="I250" s="209"/>
      <c r="J250" s="230"/>
      <c r="K250" s="209"/>
    </row>
    <row r="251" s="139" customFormat="true" ht="18.75" hidden="false" customHeight="false" outlineLevel="0" collapsed="false">
      <c r="A251" s="194" t="n">
        <v>34</v>
      </c>
      <c r="B251" s="217" t="s">
        <v>131</v>
      </c>
      <c r="C251" s="195" t="s">
        <v>132</v>
      </c>
      <c r="D251" s="196" t="s">
        <v>199</v>
      </c>
      <c r="E251" s="257"/>
      <c r="F251" s="197"/>
      <c r="G251" s="197" t="n">
        <v>200000</v>
      </c>
      <c r="H251" s="257" t="n">
        <v>200000</v>
      </c>
      <c r="I251" s="198" t="s">
        <v>90</v>
      </c>
      <c r="J251" s="217" t="s">
        <v>103</v>
      </c>
      <c r="K251" s="199" t="s">
        <v>92</v>
      </c>
    </row>
    <row r="252" s="139" customFormat="true" ht="18.75" hidden="false" customHeight="false" outlineLevel="0" collapsed="false">
      <c r="A252" s="201"/>
      <c r="B252" s="220" t="s">
        <v>280</v>
      </c>
      <c r="C252" s="202" t="s">
        <v>105</v>
      </c>
      <c r="D252" s="221" t="s">
        <v>281</v>
      </c>
      <c r="E252" s="204"/>
      <c r="F252" s="145"/>
      <c r="G252" s="202"/>
      <c r="H252" s="202"/>
      <c r="I252" s="202" t="s">
        <v>97</v>
      </c>
      <c r="J252" s="220" t="s">
        <v>107</v>
      </c>
      <c r="K252" s="202"/>
    </row>
    <row r="253" s="139" customFormat="true" ht="18.75" hidden="false" customHeight="false" outlineLevel="0" collapsed="false">
      <c r="A253" s="201"/>
      <c r="B253" s="220" t="s">
        <v>282</v>
      </c>
      <c r="C253" s="202" t="s">
        <v>118</v>
      </c>
      <c r="D253" s="221" t="s">
        <v>283</v>
      </c>
      <c r="E253" s="202"/>
      <c r="G253" s="202"/>
      <c r="H253" s="202"/>
      <c r="I253" s="202"/>
      <c r="J253" s="220" t="s">
        <v>110</v>
      </c>
      <c r="K253" s="202"/>
    </row>
    <row r="254" s="139" customFormat="true" ht="18.75" hidden="false" customHeight="false" outlineLevel="0" collapsed="false">
      <c r="A254" s="201"/>
      <c r="B254" s="236"/>
      <c r="C254" s="202" t="s">
        <v>111</v>
      </c>
      <c r="D254" s="221" t="s">
        <v>138</v>
      </c>
      <c r="E254" s="202"/>
      <c r="G254" s="202"/>
      <c r="H254" s="202"/>
      <c r="I254" s="202"/>
      <c r="K254" s="202"/>
    </row>
    <row r="255" s="164" customFormat="true" ht="18.75" hidden="false" customHeight="false" outlineLevel="0" collapsed="false">
      <c r="A255" s="237"/>
      <c r="B255" s="205"/>
      <c r="C255" s="238"/>
      <c r="D255" s="239"/>
      <c r="E255" s="238"/>
      <c r="G255" s="238"/>
      <c r="H255" s="238"/>
      <c r="I255" s="238"/>
      <c r="K255" s="238"/>
    </row>
    <row r="256" s="139" customFormat="true" ht="18.75" hidden="false" customHeight="false" outlineLevel="0" collapsed="false">
      <c r="A256" s="194" t="n">
        <v>35</v>
      </c>
      <c r="B256" s="217" t="s">
        <v>131</v>
      </c>
      <c r="C256" s="195" t="s">
        <v>132</v>
      </c>
      <c r="D256" s="196" t="s">
        <v>199</v>
      </c>
      <c r="E256" s="257"/>
      <c r="F256" s="197"/>
      <c r="G256" s="197" t="n">
        <v>200000</v>
      </c>
      <c r="H256" s="257" t="n">
        <v>200000</v>
      </c>
      <c r="I256" s="198" t="s">
        <v>90</v>
      </c>
      <c r="J256" s="217" t="s">
        <v>103</v>
      </c>
      <c r="K256" s="199" t="s">
        <v>92</v>
      </c>
    </row>
    <row r="257" s="139" customFormat="true" ht="18.75" hidden="false" customHeight="false" outlineLevel="0" collapsed="false">
      <c r="A257" s="201"/>
      <c r="B257" s="220" t="s">
        <v>284</v>
      </c>
      <c r="C257" s="202" t="s">
        <v>105</v>
      </c>
      <c r="D257" s="221" t="s">
        <v>281</v>
      </c>
      <c r="E257" s="204"/>
      <c r="F257" s="145"/>
      <c r="G257" s="202"/>
      <c r="H257" s="202"/>
      <c r="I257" s="202" t="s">
        <v>97</v>
      </c>
      <c r="J257" s="220" t="s">
        <v>107</v>
      </c>
      <c r="K257" s="202"/>
    </row>
    <row r="258" s="139" customFormat="true" ht="18.75" hidden="false" customHeight="false" outlineLevel="0" collapsed="false">
      <c r="A258" s="201"/>
      <c r="B258" s="220" t="s">
        <v>285</v>
      </c>
      <c r="C258" s="202" t="s">
        <v>118</v>
      </c>
      <c r="D258" s="221" t="s">
        <v>286</v>
      </c>
      <c r="E258" s="202"/>
      <c r="G258" s="202"/>
      <c r="H258" s="202"/>
      <c r="I258" s="202"/>
      <c r="J258" s="220" t="s">
        <v>110</v>
      </c>
      <c r="K258" s="202"/>
    </row>
    <row r="259" s="139" customFormat="true" ht="18.75" hidden="false" customHeight="false" outlineLevel="0" collapsed="false">
      <c r="A259" s="201"/>
      <c r="B259" s="202" t="s">
        <v>287</v>
      </c>
      <c r="C259" s="202" t="s">
        <v>111</v>
      </c>
      <c r="D259" s="221" t="s">
        <v>138</v>
      </c>
      <c r="E259" s="202"/>
      <c r="G259" s="202"/>
      <c r="H259" s="202"/>
      <c r="I259" s="202"/>
      <c r="K259" s="202"/>
    </row>
    <row r="260" s="139" customFormat="true" ht="18.75" hidden="false" customHeight="false" outlineLevel="0" collapsed="false">
      <c r="A260" s="208"/>
      <c r="B260" s="222"/>
      <c r="C260" s="209"/>
      <c r="D260" s="224"/>
      <c r="E260" s="209"/>
      <c r="F260" s="225"/>
      <c r="G260" s="209"/>
      <c r="H260" s="209"/>
      <c r="I260" s="209"/>
      <c r="J260" s="225"/>
      <c r="K260" s="209"/>
    </row>
    <row r="261" s="139" customFormat="true" ht="18.75" hidden="false" customHeight="false" outlineLevel="0" collapsed="false">
      <c r="A261" s="226" t="s">
        <v>288</v>
      </c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</row>
    <row r="262" s="139" customFormat="true" ht="18.75" hidden="false" customHeight="false" outlineLevel="0" collapsed="false"/>
    <row r="263" s="139" customFormat="true" ht="18.75" hidden="false" customHeight="false" outlineLevel="0" collapsed="false">
      <c r="A263" s="178" t="s">
        <v>72</v>
      </c>
      <c r="B263" s="145"/>
      <c r="C263" s="145"/>
      <c r="D263" s="145"/>
      <c r="E263" s="145"/>
      <c r="F263" s="145"/>
      <c r="G263" s="145"/>
      <c r="H263" s="145"/>
      <c r="I263" s="145"/>
      <c r="J263" s="175" t="s">
        <v>66</v>
      </c>
      <c r="K263" s="179"/>
    </row>
    <row r="264" s="139" customFormat="true" ht="18.75" hidden="false" customHeight="false" outlineLevel="0" collapsed="false">
      <c r="A264" s="157" t="s">
        <v>73</v>
      </c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</row>
    <row r="265" s="139" customFormat="true" ht="18.75" hidden="false" customHeight="false" outlineLevel="0" collapsed="false">
      <c r="A265" s="180" t="s">
        <v>289</v>
      </c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</row>
    <row r="266" s="139" customFormat="true" ht="18.75" hidden="false" customHeight="true" outlineLevel="0" collapsed="false">
      <c r="A266" s="254" t="s">
        <v>75</v>
      </c>
      <c r="B266" s="158" t="s">
        <v>76</v>
      </c>
      <c r="C266" s="158" t="s">
        <v>77</v>
      </c>
      <c r="D266" s="181" t="s">
        <v>78</v>
      </c>
      <c r="E266" s="182" t="s">
        <v>79</v>
      </c>
      <c r="F266" s="182"/>
      <c r="G266" s="182"/>
      <c r="H266" s="182"/>
      <c r="I266" s="181" t="s">
        <v>80</v>
      </c>
      <c r="J266" s="183" t="s">
        <v>81</v>
      </c>
      <c r="K266" s="137" t="s">
        <v>82</v>
      </c>
    </row>
    <row r="267" s="164" customFormat="true" ht="18.75" hidden="false" customHeight="false" outlineLevel="0" collapsed="false">
      <c r="A267" s="254"/>
      <c r="B267" s="158"/>
      <c r="C267" s="158"/>
      <c r="D267" s="184" t="s">
        <v>83</v>
      </c>
      <c r="E267" s="185" t="n">
        <v>2561</v>
      </c>
      <c r="F267" s="181" t="n">
        <v>2562</v>
      </c>
      <c r="G267" s="186" t="n">
        <v>2563</v>
      </c>
      <c r="H267" s="186" t="n">
        <v>2564</v>
      </c>
      <c r="I267" s="184" t="s">
        <v>84</v>
      </c>
      <c r="J267" s="176" t="s">
        <v>85</v>
      </c>
      <c r="K267" s="137"/>
    </row>
    <row r="268" s="164" customFormat="true" ht="18.75" hidden="false" customHeight="false" outlineLevel="0" collapsed="false">
      <c r="A268" s="254"/>
      <c r="B268" s="158"/>
      <c r="C268" s="158"/>
      <c r="D268" s="188"/>
      <c r="E268" s="189" t="s">
        <v>86</v>
      </c>
      <c r="F268" s="190" t="s">
        <v>86</v>
      </c>
      <c r="G268" s="191" t="s">
        <v>86</v>
      </c>
      <c r="H268" s="191" t="s">
        <v>86</v>
      </c>
      <c r="I268" s="190"/>
      <c r="J268" s="192"/>
      <c r="K268" s="137"/>
    </row>
    <row r="269" customFormat="false" ht="18.75" hidden="false" customHeight="false" outlineLevel="0" collapsed="false">
      <c r="A269" s="194" t="n">
        <v>36</v>
      </c>
      <c r="B269" s="195" t="s">
        <v>244</v>
      </c>
      <c r="C269" s="246" t="s">
        <v>245</v>
      </c>
      <c r="D269" s="196" t="s">
        <v>290</v>
      </c>
      <c r="E269" s="257"/>
      <c r="F269" s="195"/>
      <c r="G269" s="246"/>
      <c r="H269" s="197" t="n">
        <v>250000</v>
      </c>
      <c r="I269" s="198" t="s">
        <v>90</v>
      </c>
      <c r="J269" s="195" t="s">
        <v>91</v>
      </c>
      <c r="K269" s="199" t="s">
        <v>92</v>
      </c>
    </row>
    <row r="270" customFormat="false" ht="18.75" hidden="false" customHeight="false" outlineLevel="0" collapsed="false">
      <c r="A270" s="213"/>
      <c r="B270" s="202" t="s">
        <v>269</v>
      </c>
      <c r="C270" s="202"/>
      <c r="D270" s="203" t="s">
        <v>291</v>
      </c>
      <c r="E270" s="202"/>
      <c r="F270" s="202"/>
      <c r="G270" s="139"/>
      <c r="H270" s="202"/>
      <c r="I270" s="202" t="s">
        <v>97</v>
      </c>
      <c r="J270" s="202" t="s">
        <v>98</v>
      </c>
      <c r="K270" s="216"/>
    </row>
    <row r="271" customFormat="false" ht="18.75" hidden="false" customHeight="false" outlineLevel="0" collapsed="false">
      <c r="A271" s="208"/>
      <c r="B271" s="205"/>
      <c r="C271" s="209"/>
      <c r="D271" s="242" t="s">
        <v>292</v>
      </c>
      <c r="E271" s="209"/>
      <c r="F271" s="209"/>
      <c r="G271" s="255"/>
      <c r="H271" s="209"/>
      <c r="I271" s="209"/>
      <c r="J271" s="209"/>
      <c r="K271" s="209"/>
    </row>
    <row r="272" customFormat="false" ht="18.75" hidden="false" customHeight="false" outlineLevel="0" collapsed="false">
      <c r="A272" s="194" t="n">
        <v>37</v>
      </c>
      <c r="B272" s="195" t="s">
        <v>209</v>
      </c>
      <c r="C272" s="195" t="s">
        <v>210</v>
      </c>
      <c r="D272" s="196" t="s">
        <v>211</v>
      </c>
      <c r="E272" s="197"/>
      <c r="F272" s="197"/>
      <c r="G272" s="197"/>
      <c r="H272" s="197" t="n">
        <v>1000000</v>
      </c>
      <c r="I272" s="198" t="s">
        <v>90</v>
      </c>
      <c r="J272" s="195" t="s">
        <v>91</v>
      </c>
      <c r="K272" s="199" t="s">
        <v>92</v>
      </c>
    </row>
    <row r="273" customFormat="false" ht="18.75" hidden="false" customHeight="false" outlineLevel="0" collapsed="false">
      <c r="A273" s="213"/>
      <c r="B273" s="202" t="s">
        <v>269</v>
      </c>
      <c r="C273" s="202"/>
      <c r="D273" s="259" t="s">
        <v>293</v>
      </c>
      <c r="E273" s="202"/>
      <c r="F273" s="202"/>
      <c r="G273" s="139"/>
      <c r="H273" s="266" t="s">
        <v>294</v>
      </c>
      <c r="I273" s="202" t="s">
        <v>97</v>
      </c>
      <c r="J273" s="202" t="s">
        <v>98</v>
      </c>
      <c r="K273" s="216"/>
    </row>
    <row r="274" customFormat="false" ht="18.75" hidden="false" customHeight="false" outlineLevel="0" collapsed="false">
      <c r="A274" s="208"/>
      <c r="B274" s="222"/>
      <c r="C274" s="209"/>
      <c r="D274" s="260" t="s">
        <v>295</v>
      </c>
      <c r="E274" s="209"/>
      <c r="F274" s="209"/>
      <c r="G274" s="209"/>
      <c r="H274" s="209"/>
      <c r="I274" s="209"/>
      <c r="J274" s="209"/>
      <c r="K274" s="209"/>
    </row>
    <row r="275" customFormat="false" ht="18.75" hidden="false" customHeight="false" outlineLevel="0" collapsed="false">
      <c r="A275" s="227"/>
      <c r="B275" s="265"/>
      <c r="C275" s="139"/>
      <c r="D275" s="256"/>
      <c r="E275" s="139"/>
      <c r="F275" s="139"/>
      <c r="G275" s="139"/>
      <c r="H275" s="139"/>
      <c r="I275" s="139"/>
      <c r="J275" s="139"/>
      <c r="K275" s="139"/>
    </row>
    <row r="276" customFormat="false" ht="18.75" hidden="false" customHeight="false" outlineLevel="0" collapsed="false">
      <c r="A276" s="227"/>
      <c r="B276" s="265"/>
      <c r="C276" s="139"/>
      <c r="D276" s="256"/>
      <c r="E276" s="139"/>
      <c r="F276" s="139"/>
      <c r="G276" s="139"/>
      <c r="H276" s="139"/>
      <c r="I276" s="139"/>
      <c r="J276" s="139"/>
      <c r="K276" s="139"/>
    </row>
    <row r="278" customFormat="false" ht="18.75" hidden="false" customHeight="false" outlineLevel="0" collapsed="false">
      <c r="A278" s="227"/>
      <c r="B278" s="265"/>
      <c r="C278" s="139"/>
      <c r="D278" s="256"/>
      <c r="E278" s="139"/>
      <c r="F278" s="139"/>
      <c r="G278" s="139"/>
      <c r="H278" s="139"/>
      <c r="I278" s="139"/>
      <c r="J278" s="139"/>
      <c r="K278" s="139"/>
    </row>
    <row r="279" customFormat="false" ht="18.75" hidden="false" customHeight="false" outlineLevel="0" collapsed="false">
      <c r="A279" s="227"/>
      <c r="B279" s="265"/>
      <c r="C279" s="139"/>
      <c r="D279" s="256"/>
      <c r="E279" s="139"/>
      <c r="F279" s="139"/>
      <c r="G279" s="139"/>
      <c r="H279" s="139"/>
      <c r="I279" s="139"/>
      <c r="J279" s="139"/>
      <c r="K279" s="139"/>
    </row>
    <row r="280" customFormat="false" ht="18.75" hidden="false" customHeight="false" outlineLevel="0" collapsed="false">
      <c r="A280" s="227"/>
      <c r="B280" s="265"/>
      <c r="C280" s="139"/>
      <c r="D280" s="256"/>
      <c r="E280" s="139"/>
      <c r="F280" s="139"/>
      <c r="G280" s="139"/>
      <c r="H280" s="139"/>
      <c r="I280" s="139"/>
      <c r="J280" s="139"/>
      <c r="K280" s="139"/>
    </row>
    <row r="281" customFormat="false" ht="18.75" hidden="false" customHeight="false" outlineLevel="0" collapsed="false">
      <c r="A281" s="227"/>
      <c r="B281" s="265"/>
      <c r="C281" s="139"/>
      <c r="D281" s="256"/>
      <c r="E281" s="139"/>
      <c r="F281" s="139"/>
      <c r="G281" s="139"/>
      <c r="H281" s="139"/>
      <c r="I281" s="139"/>
      <c r="J281" s="139"/>
      <c r="K281" s="139"/>
    </row>
    <row r="282" customFormat="false" ht="18.75" hidden="false" customHeight="false" outlineLevel="0" collapsed="false">
      <c r="A282" s="227"/>
      <c r="B282" s="265"/>
      <c r="C282" s="139"/>
      <c r="D282" s="256"/>
      <c r="E282" s="139"/>
      <c r="F282" s="139"/>
      <c r="G282" s="139"/>
      <c r="H282" s="139"/>
      <c r="I282" s="139"/>
      <c r="J282" s="139"/>
      <c r="K282" s="139"/>
    </row>
    <row r="283" customFormat="false" ht="18.75" hidden="false" customHeight="false" outlineLevel="0" collapsed="false">
      <c r="A283" s="227"/>
      <c r="B283" s="265"/>
      <c r="C283" s="139"/>
      <c r="D283" s="256"/>
      <c r="E283" s="139"/>
      <c r="F283" s="139"/>
      <c r="G283" s="139"/>
      <c r="H283" s="139"/>
      <c r="I283" s="139"/>
      <c r="J283" s="139"/>
      <c r="K283" s="139"/>
    </row>
    <row r="284" customFormat="false" ht="18.75" hidden="false" customHeight="false" outlineLevel="0" collapsed="false">
      <c r="A284" s="227"/>
      <c r="B284" s="265"/>
      <c r="C284" s="139"/>
      <c r="D284" s="256"/>
      <c r="E284" s="139"/>
      <c r="F284" s="139"/>
      <c r="G284" s="139"/>
      <c r="H284" s="139"/>
      <c r="I284" s="139"/>
      <c r="J284" s="139"/>
      <c r="K284" s="139"/>
    </row>
    <row r="285" customFormat="false" ht="18.75" hidden="false" customHeight="false" outlineLevel="0" collapsed="false">
      <c r="A285" s="227"/>
      <c r="B285" s="265"/>
      <c r="C285" s="139"/>
      <c r="D285" s="256"/>
      <c r="E285" s="139"/>
      <c r="F285" s="139"/>
      <c r="G285" s="139"/>
      <c r="H285" s="139"/>
      <c r="I285" s="139"/>
      <c r="J285" s="139"/>
      <c r="K285" s="139"/>
    </row>
    <row r="286" customFormat="false" ht="18.75" hidden="false" customHeight="false" outlineLevel="0" collapsed="false">
      <c r="A286" s="226" t="s">
        <v>296</v>
      </c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</row>
    <row r="287" customFormat="false" ht="18.75" hidden="false" customHeight="false" outlineLevel="0" collapsed="false">
      <c r="A287" s="227"/>
      <c r="B287" s="265"/>
      <c r="C287" s="139"/>
      <c r="D287" s="256"/>
      <c r="E287" s="139"/>
      <c r="F287" s="139"/>
      <c r="G287" s="139"/>
      <c r="H287" s="139"/>
      <c r="I287" s="139"/>
      <c r="J287" s="139"/>
      <c r="K287" s="139"/>
    </row>
    <row r="288" customFormat="false" ht="18.75" hidden="false" customHeight="false" outlineLevel="0" collapsed="false">
      <c r="A288" s="227"/>
      <c r="B288" s="265"/>
      <c r="C288" s="139"/>
      <c r="D288" s="256"/>
      <c r="E288" s="139"/>
      <c r="F288" s="139"/>
      <c r="G288" s="139"/>
      <c r="H288" s="139"/>
      <c r="I288" s="139"/>
      <c r="J288" s="139"/>
      <c r="K288" s="139"/>
    </row>
    <row r="289" customFormat="false" ht="18.75" hidden="false" customHeight="false" outlineLevel="0" collapsed="false">
      <c r="A289" s="227"/>
      <c r="B289" s="265"/>
      <c r="C289" s="139"/>
      <c r="D289" s="256"/>
      <c r="E289" s="139"/>
      <c r="F289" s="139"/>
      <c r="G289" s="139"/>
      <c r="H289" s="139"/>
      <c r="I289" s="139"/>
      <c r="J289" s="139"/>
      <c r="K289" s="139"/>
    </row>
    <row r="290" customFormat="false" ht="18.75" hidden="false" customHeight="false" outlineLevel="0" collapsed="false">
      <c r="A290" s="227"/>
      <c r="B290" s="265"/>
      <c r="C290" s="139"/>
      <c r="D290" s="256"/>
      <c r="E290" s="139"/>
      <c r="F290" s="139"/>
      <c r="G290" s="139"/>
      <c r="H290" s="139"/>
      <c r="I290" s="139"/>
      <c r="J290" s="139"/>
      <c r="K290" s="139"/>
    </row>
    <row r="291" s="139" customFormat="true" ht="18.75" hidden="false" customHeight="false" outlineLevel="0" collapsed="false">
      <c r="A291" s="178" t="s">
        <v>72</v>
      </c>
      <c r="B291" s="145"/>
      <c r="C291" s="145"/>
      <c r="D291" s="145"/>
      <c r="E291" s="145"/>
      <c r="F291" s="145"/>
      <c r="G291" s="145"/>
      <c r="H291" s="145"/>
      <c r="I291" s="145"/>
      <c r="J291" s="175" t="s">
        <v>66</v>
      </c>
      <c r="K291" s="179"/>
    </row>
    <row r="292" s="139" customFormat="true" ht="18.75" hidden="false" customHeight="false" outlineLevel="0" collapsed="false">
      <c r="A292" s="157" t="s">
        <v>73</v>
      </c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</row>
    <row r="293" s="139" customFormat="true" ht="18.75" hidden="false" customHeight="false" outlineLevel="0" collapsed="false">
      <c r="A293" s="180" t="s">
        <v>297</v>
      </c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</row>
    <row r="294" s="139" customFormat="true" ht="18.75" hidden="false" customHeight="true" outlineLevel="0" collapsed="false">
      <c r="A294" s="254" t="s">
        <v>75</v>
      </c>
      <c r="B294" s="158" t="s">
        <v>76</v>
      </c>
      <c r="C294" s="158" t="s">
        <v>77</v>
      </c>
      <c r="D294" s="181" t="s">
        <v>78</v>
      </c>
      <c r="E294" s="182" t="s">
        <v>79</v>
      </c>
      <c r="F294" s="182"/>
      <c r="G294" s="182"/>
      <c r="H294" s="182"/>
      <c r="I294" s="181" t="s">
        <v>80</v>
      </c>
      <c r="J294" s="183" t="s">
        <v>81</v>
      </c>
      <c r="K294" s="137" t="s">
        <v>82</v>
      </c>
    </row>
    <row r="295" s="164" customFormat="true" ht="18.75" hidden="false" customHeight="false" outlineLevel="0" collapsed="false">
      <c r="A295" s="254"/>
      <c r="B295" s="158"/>
      <c r="C295" s="158"/>
      <c r="D295" s="184" t="s">
        <v>83</v>
      </c>
      <c r="E295" s="185" t="n">
        <v>2561</v>
      </c>
      <c r="F295" s="181" t="n">
        <v>2562</v>
      </c>
      <c r="G295" s="186" t="n">
        <v>2563</v>
      </c>
      <c r="H295" s="186" t="n">
        <v>2564</v>
      </c>
      <c r="I295" s="184" t="s">
        <v>84</v>
      </c>
      <c r="J295" s="176" t="s">
        <v>85</v>
      </c>
      <c r="K295" s="137"/>
    </row>
    <row r="296" s="164" customFormat="true" ht="18.75" hidden="false" customHeight="false" outlineLevel="0" collapsed="false">
      <c r="A296" s="254"/>
      <c r="B296" s="158"/>
      <c r="C296" s="158"/>
      <c r="D296" s="188"/>
      <c r="E296" s="189" t="s">
        <v>86</v>
      </c>
      <c r="F296" s="190" t="s">
        <v>86</v>
      </c>
      <c r="G296" s="191" t="s">
        <v>86</v>
      </c>
      <c r="H296" s="191" t="s">
        <v>86</v>
      </c>
      <c r="I296" s="190"/>
      <c r="J296" s="192"/>
      <c r="K296" s="137"/>
    </row>
    <row r="297" s="139" customFormat="true" ht="18.75" hidden="false" customHeight="false" outlineLevel="0" collapsed="false">
      <c r="A297" s="194" t="n">
        <v>38</v>
      </c>
      <c r="B297" s="217" t="s">
        <v>234</v>
      </c>
      <c r="C297" s="195" t="s">
        <v>123</v>
      </c>
      <c r="D297" s="196" t="s">
        <v>124</v>
      </c>
      <c r="E297" s="218" t="n">
        <v>104000</v>
      </c>
      <c r="F297" s="219" t="n">
        <v>104000</v>
      </c>
      <c r="G297" s="219" t="n">
        <v>104000</v>
      </c>
      <c r="H297" s="197" t="n">
        <v>104000</v>
      </c>
      <c r="I297" s="198" t="s">
        <v>90</v>
      </c>
      <c r="J297" s="217" t="s">
        <v>103</v>
      </c>
      <c r="K297" s="199" t="s">
        <v>92</v>
      </c>
      <c r="L297" s="220" t="s">
        <v>93</v>
      </c>
      <c r="M297" s="139" t="n">
        <v>200000</v>
      </c>
      <c r="N297" s="139" t="n">
        <v>104000</v>
      </c>
      <c r="O297" s="139" t="n">
        <f aca="false">M297-N297</f>
        <v>96000</v>
      </c>
    </row>
    <row r="298" s="139" customFormat="true" ht="18.75" hidden="false" customHeight="false" outlineLevel="0" collapsed="false">
      <c r="A298" s="201"/>
      <c r="B298" s="220" t="s">
        <v>236</v>
      </c>
      <c r="C298" s="202" t="s">
        <v>125</v>
      </c>
      <c r="D298" s="221" t="s">
        <v>235</v>
      </c>
      <c r="E298" s="266"/>
      <c r="G298" s="266"/>
      <c r="H298" s="266"/>
      <c r="I298" s="202" t="s">
        <v>97</v>
      </c>
      <c r="J298" s="220" t="s">
        <v>107</v>
      </c>
      <c r="K298" s="266"/>
    </row>
    <row r="299" s="139" customFormat="true" ht="18.75" hidden="false" customHeight="false" outlineLevel="0" collapsed="false">
      <c r="A299" s="201"/>
      <c r="B299" s="220" t="s">
        <v>298</v>
      </c>
      <c r="C299" s="202" t="s">
        <v>127</v>
      </c>
      <c r="D299" s="221" t="s">
        <v>299</v>
      </c>
      <c r="E299" s="266"/>
      <c r="G299" s="266"/>
      <c r="H299" s="266"/>
      <c r="I299" s="266"/>
      <c r="J299" s="220" t="s">
        <v>110</v>
      </c>
      <c r="K299" s="266"/>
    </row>
    <row r="300" s="139" customFormat="true" ht="18.75" hidden="false" customHeight="false" outlineLevel="0" collapsed="false">
      <c r="A300" s="201"/>
      <c r="B300" s="266"/>
      <c r="C300" s="266"/>
      <c r="D300" s="203" t="s">
        <v>129</v>
      </c>
      <c r="E300" s="266"/>
      <c r="G300" s="266"/>
      <c r="H300" s="266"/>
      <c r="I300" s="266"/>
      <c r="J300" s="207"/>
      <c r="K300" s="266"/>
    </row>
    <row r="301" s="139" customFormat="true" ht="18.75" hidden="false" customHeight="false" outlineLevel="0" collapsed="false">
      <c r="A301" s="201"/>
      <c r="B301" s="266"/>
      <c r="C301" s="266"/>
      <c r="D301" s="203" t="s">
        <v>130</v>
      </c>
      <c r="E301" s="266"/>
      <c r="G301" s="266"/>
      <c r="H301" s="266"/>
      <c r="I301" s="266"/>
      <c r="J301" s="207"/>
      <c r="K301" s="266"/>
    </row>
    <row r="302" s="139" customFormat="true" ht="18.75" hidden="false" customHeight="false" outlineLevel="0" collapsed="false">
      <c r="A302" s="201"/>
      <c r="B302" s="205"/>
      <c r="C302" s="266"/>
      <c r="D302" s="203"/>
      <c r="E302" s="266"/>
      <c r="G302" s="266"/>
      <c r="H302" s="266"/>
      <c r="I302" s="266"/>
      <c r="J302" s="207"/>
      <c r="K302" s="266"/>
    </row>
    <row r="303" customFormat="false" ht="18" hidden="false" customHeight="true" outlineLevel="0" collapsed="false">
      <c r="A303" s="194" t="n">
        <v>39</v>
      </c>
      <c r="B303" s="195" t="s">
        <v>300</v>
      </c>
      <c r="C303" s="195" t="s">
        <v>155</v>
      </c>
      <c r="D303" s="196" t="s">
        <v>153</v>
      </c>
      <c r="E303" s="250" t="n">
        <v>500000</v>
      </c>
      <c r="F303" s="250" t="n">
        <v>500000</v>
      </c>
      <c r="G303" s="250" t="n">
        <v>500000</v>
      </c>
      <c r="H303" s="250" t="n">
        <v>500000</v>
      </c>
      <c r="I303" s="198" t="s">
        <v>90</v>
      </c>
      <c r="J303" s="195" t="s">
        <v>91</v>
      </c>
      <c r="K303" s="199" t="s">
        <v>92</v>
      </c>
    </row>
    <row r="304" customFormat="false" ht="18.75" hidden="false" customHeight="false" outlineLevel="0" collapsed="false">
      <c r="A304" s="213"/>
      <c r="B304" s="202" t="s">
        <v>301</v>
      </c>
      <c r="C304" s="202" t="s">
        <v>157</v>
      </c>
      <c r="D304" s="203" t="s">
        <v>302</v>
      </c>
      <c r="E304" s="204"/>
      <c r="F304" s="204"/>
      <c r="G304" s="204"/>
      <c r="H304" s="266"/>
      <c r="I304" s="202" t="s">
        <v>97</v>
      </c>
      <c r="J304" s="202" t="s">
        <v>98</v>
      </c>
      <c r="K304" s="266"/>
    </row>
    <row r="305" customFormat="false" ht="18.75" hidden="false" customHeight="false" outlineLevel="0" collapsed="false">
      <c r="A305" s="213"/>
      <c r="B305" s="205"/>
      <c r="C305" s="266"/>
      <c r="D305" s="203" t="s">
        <v>303</v>
      </c>
      <c r="E305" s="266"/>
      <c r="F305" s="248"/>
      <c r="G305" s="248"/>
      <c r="H305" s="266"/>
      <c r="I305" s="266"/>
      <c r="J305" s="266"/>
      <c r="K305" s="216"/>
    </row>
    <row r="306" customFormat="false" ht="18.75" hidden="false" customHeight="false" outlineLevel="0" collapsed="false">
      <c r="A306" s="208"/>
      <c r="B306" s="209"/>
      <c r="C306" s="209"/>
      <c r="D306" s="242" t="s">
        <v>304</v>
      </c>
      <c r="E306" s="209"/>
      <c r="F306" s="209"/>
      <c r="G306" s="209"/>
      <c r="H306" s="211"/>
      <c r="I306" s="211"/>
      <c r="J306" s="209"/>
      <c r="K306" s="209"/>
    </row>
    <row r="307" s="164" customFormat="true" ht="19.5" hidden="false" customHeight="true" outlineLevel="0" collapsed="false">
      <c r="A307" s="194" t="n">
        <v>40</v>
      </c>
      <c r="B307" s="217" t="s">
        <v>198</v>
      </c>
      <c r="C307" s="195" t="s">
        <v>101</v>
      </c>
      <c r="D307" s="196" t="s">
        <v>199</v>
      </c>
      <c r="E307" s="257" t="n">
        <v>200000</v>
      </c>
      <c r="F307" s="257" t="n">
        <v>200000</v>
      </c>
      <c r="G307" s="257" t="n">
        <v>200000</v>
      </c>
      <c r="H307" s="257" t="n">
        <v>200000</v>
      </c>
      <c r="I307" s="198" t="s">
        <v>90</v>
      </c>
      <c r="J307" s="217" t="s">
        <v>103</v>
      </c>
      <c r="K307" s="199" t="s">
        <v>92</v>
      </c>
    </row>
    <row r="308" s="139" customFormat="true" ht="19.5" hidden="false" customHeight="true" outlineLevel="0" collapsed="false">
      <c r="A308" s="201"/>
      <c r="B308" s="220" t="s">
        <v>305</v>
      </c>
      <c r="C308" s="202" t="s">
        <v>105</v>
      </c>
      <c r="D308" s="221" t="s">
        <v>306</v>
      </c>
      <c r="E308" s="204"/>
      <c r="F308" s="145"/>
      <c r="G308" s="266"/>
      <c r="H308" s="266"/>
      <c r="I308" s="202" t="s">
        <v>97</v>
      </c>
      <c r="J308" s="220" t="s">
        <v>107</v>
      </c>
      <c r="K308" s="266"/>
      <c r="L308" s="267" t="s">
        <v>227</v>
      </c>
    </row>
    <row r="309" s="139" customFormat="true" ht="19.5" hidden="false" customHeight="true" outlineLevel="0" collapsed="false">
      <c r="A309" s="201"/>
      <c r="B309" s="220" t="s">
        <v>307</v>
      </c>
      <c r="C309" s="202" t="s">
        <v>118</v>
      </c>
      <c r="D309" s="221" t="s">
        <v>308</v>
      </c>
      <c r="E309" s="266"/>
      <c r="G309" s="266"/>
      <c r="H309" s="266"/>
      <c r="I309" s="266"/>
      <c r="J309" s="220" t="s">
        <v>110</v>
      </c>
      <c r="K309" s="266"/>
    </row>
    <row r="310" s="139" customFormat="true" ht="19.5" hidden="false" customHeight="true" outlineLevel="0" collapsed="false">
      <c r="A310" s="201"/>
      <c r="B310" s="139" t="s">
        <v>309</v>
      </c>
      <c r="C310" s="202" t="s">
        <v>111</v>
      </c>
      <c r="D310" s="221" t="s">
        <v>310</v>
      </c>
      <c r="E310" s="266"/>
      <c r="G310" s="266"/>
      <c r="H310" s="266"/>
      <c r="I310" s="266"/>
      <c r="K310" s="266"/>
    </row>
    <row r="311" s="139" customFormat="true" ht="19.5" hidden="false" customHeight="true" outlineLevel="0" collapsed="false">
      <c r="A311" s="201"/>
      <c r="B311" s="266"/>
      <c r="C311" s="266"/>
      <c r="D311" s="221"/>
      <c r="E311" s="266"/>
      <c r="G311" s="266"/>
      <c r="H311" s="266"/>
      <c r="I311" s="266"/>
      <c r="K311" s="266"/>
    </row>
    <row r="312" s="139" customFormat="true" ht="19.5" hidden="false" customHeight="true" outlineLevel="0" collapsed="false">
      <c r="A312" s="201"/>
      <c r="B312" s="205"/>
      <c r="C312" s="266"/>
      <c r="D312" s="221"/>
      <c r="E312" s="266"/>
      <c r="G312" s="266"/>
      <c r="H312" s="266"/>
      <c r="I312" s="266"/>
      <c r="K312" s="266"/>
    </row>
    <row r="313" s="139" customFormat="true" ht="18.75" hidden="false" customHeight="false" outlineLevel="0" collapsed="false">
      <c r="A313" s="194" t="n">
        <v>41</v>
      </c>
      <c r="B313" s="217" t="s">
        <v>113</v>
      </c>
      <c r="C313" s="195" t="s">
        <v>101</v>
      </c>
      <c r="D313" s="196" t="s">
        <v>114</v>
      </c>
      <c r="E313" s="218" t="n">
        <v>200000</v>
      </c>
      <c r="F313" s="219" t="n">
        <v>200000</v>
      </c>
      <c r="G313" s="219" t="n">
        <v>200000</v>
      </c>
      <c r="H313" s="197" t="n">
        <v>200000</v>
      </c>
      <c r="I313" s="198" t="s">
        <v>90</v>
      </c>
      <c r="J313" s="217" t="s">
        <v>103</v>
      </c>
      <c r="K313" s="199" t="s">
        <v>92</v>
      </c>
      <c r="L313" s="139" t="n">
        <v>487500</v>
      </c>
      <c r="M313" s="139" t="n">
        <v>200000</v>
      </c>
      <c r="N313" s="139" t="n">
        <f aca="false">L313-M313</f>
        <v>287500</v>
      </c>
    </row>
    <row r="314" s="139" customFormat="true" ht="18.75" hidden="false" customHeight="false" outlineLevel="0" collapsed="false">
      <c r="A314" s="213"/>
      <c r="B314" s="220" t="s">
        <v>115</v>
      </c>
      <c r="C314" s="202" t="s">
        <v>105</v>
      </c>
      <c r="D314" s="221" t="s">
        <v>145</v>
      </c>
      <c r="E314" s="266"/>
      <c r="G314" s="266"/>
      <c r="H314" s="266"/>
      <c r="I314" s="202" t="s">
        <v>97</v>
      </c>
      <c r="J314" s="220" t="s">
        <v>107</v>
      </c>
      <c r="K314" s="266"/>
    </row>
    <row r="315" s="139" customFormat="true" ht="18.75" hidden="false" customHeight="false" outlineLevel="0" collapsed="false">
      <c r="A315" s="201"/>
      <c r="B315" s="220" t="s">
        <v>307</v>
      </c>
      <c r="C315" s="202" t="s">
        <v>118</v>
      </c>
      <c r="D315" s="221" t="s">
        <v>311</v>
      </c>
      <c r="E315" s="266"/>
      <c r="G315" s="266"/>
      <c r="H315" s="266"/>
      <c r="I315" s="266"/>
      <c r="J315" s="220" t="s">
        <v>110</v>
      </c>
      <c r="K315" s="266"/>
    </row>
    <row r="316" s="139" customFormat="true" ht="18.75" hidden="false" customHeight="false" outlineLevel="0" collapsed="false">
      <c r="A316" s="201"/>
      <c r="B316" s="266"/>
      <c r="C316" s="202" t="s">
        <v>111</v>
      </c>
      <c r="D316" s="221" t="s">
        <v>120</v>
      </c>
      <c r="E316" s="266"/>
      <c r="G316" s="266"/>
      <c r="H316" s="266"/>
      <c r="I316" s="266"/>
      <c r="K316" s="266"/>
    </row>
    <row r="317" s="139" customFormat="true" ht="18.75" hidden="false" customHeight="false" outlineLevel="0" collapsed="false">
      <c r="A317" s="201"/>
      <c r="B317" s="266"/>
      <c r="C317" s="266"/>
      <c r="D317" s="221"/>
      <c r="E317" s="266"/>
      <c r="G317" s="266"/>
      <c r="H317" s="207"/>
      <c r="I317" s="266"/>
      <c r="K317" s="266"/>
    </row>
    <row r="318" s="139" customFormat="true" ht="18.75" hidden="false" customHeight="false" outlineLevel="0" collapsed="false">
      <c r="A318" s="208"/>
      <c r="B318" s="222"/>
      <c r="C318" s="209"/>
      <c r="D318" s="224"/>
      <c r="E318" s="209"/>
      <c r="F318" s="225"/>
      <c r="G318" s="209"/>
      <c r="H318" s="230"/>
      <c r="I318" s="209"/>
      <c r="J318" s="225"/>
      <c r="K318" s="209"/>
    </row>
    <row r="319" s="139" customFormat="true" ht="18.75" hidden="false" customHeight="false" outlineLevel="0" collapsed="false">
      <c r="A319" s="226" t="s">
        <v>312</v>
      </c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</row>
    <row r="321" s="139" customFormat="true" ht="18.75" hidden="false" customHeight="false" outlineLevel="0" collapsed="false">
      <c r="A321" s="178" t="s">
        <v>72</v>
      </c>
      <c r="B321" s="145"/>
      <c r="C321" s="145"/>
      <c r="D321" s="145"/>
      <c r="E321" s="145"/>
      <c r="F321" s="145"/>
      <c r="G321" s="145"/>
      <c r="H321" s="145"/>
      <c r="I321" s="145"/>
      <c r="J321" s="175" t="s">
        <v>66</v>
      </c>
      <c r="K321" s="179"/>
    </row>
    <row r="322" s="139" customFormat="true" ht="18.75" hidden="false" customHeight="false" outlineLevel="0" collapsed="false">
      <c r="A322" s="157" t="s">
        <v>73</v>
      </c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</row>
    <row r="323" s="139" customFormat="true" ht="18.75" hidden="false" customHeight="false" outlineLevel="0" collapsed="false">
      <c r="A323" s="180" t="s">
        <v>297</v>
      </c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</row>
    <row r="324" s="139" customFormat="true" ht="18.75" hidden="false" customHeight="true" outlineLevel="0" collapsed="false">
      <c r="A324" s="254" t="s">
        <v>75</v>
      </c>
      <c r="B324" s="158" t="s">
        <v>76</v>
      </c>
      <c r="C324" s="158" t="s">
        <v>77</v>
      </c>
      <c r="D324" s="181" t="s">
        <v>78</v>
      </c>
      <c r="E324" s="182" t="s">
        <v>79</v>
      </c>
      <c r="F324" s="182"/>
      <c r="G324" s="182"/>
      <c r="H324" s="182"/>
      <c r="I324" s="181" t="s">
        <v>80</v>
      </c>
      <c r="J324" s="183" t="s">
        <v>81</v>
      </c>
      <c r="K324" s="137" t="s">
        <v>82</v>
      </c>
    </row>
    <row r="325" s="164" customFormat="true" ht="18.75" hidden="false" customHeight="false" outlineLevel="0" collapsed="false">
      <c r="A325" s="254"/>
      <c r="B325" s="158"/>
      <c r="C325" s="158"/>
      <c r="D325" s="184" t="s">
        <v>83</v>
      </c>
      <c r="E325" s="185" t="n">
        <v>2561</v>
      </c>
      <c r="F325" s="181" t="n">
        <v>2562</v>
      </c>
      <c r="G325" s="186" t="n">
        <v>2563</v>
      </c>
      <c r="H325" s="186" t="n">
        <v>2564</v>
      </c>
      <c r="I325" s="184" t="s">
        <v>84</v>
      </c>
      <c r="J325" s="176" t="s">
        <v>85</v>
      </c>
      <c r="K325" s="137"/>
    </row>
    <row r="326" s="164" customFormat="true" ht="18.75" hidden="false" customHeight="false" outlineLevel="0" collapsed="false">
      <c r="A326" s="254"/>
      <c r="B326" s="158"/>
      <c r="C326" s="158"/>
      <c r="D326" s="188"/>
      <c r="E326" s="189" t="s">
        <v>86</v>
      </c>
      <c r="F326" s="190" t="s">
        <v>86</v>
      </c>
      <c r="G326" s="191" t="s">
        <v>86</v>
      </c>
      <c r="H326" s="191" t="s">
        <v>86</v>
      </c>
      <c r="I326" s="190"/>
      <c r="J326" s="192"/>
      <c r="K326" s="137"/>
    </row>
    <row r="327" s="139" customFormat="true" ht="19.5" hidden="false" customHeight="true" outlineLevel="0" collapsed="false">
      <c r="A327" s="194" t="n">
        <v>42</v>
      </c>
      <c r="B327" s="217" t="s">
        <v>313</v>
      </c>
      <c r="C327" s="195" t="s">
        <v>101</v>
      </c>
      <c r="D327" s="196" t="s">
        <v>199</v>
      </c>
      <c r="E327" s="257"/>
      <c r="F327" s="257" t="n">
        <v>216000</v>
      </c>
      <c r="G327" s="257" t="n">
        <v>216000</v>
      </c>
      <c r="H327" s="257" t="n">
        <v>216000</v>
      </c>
      <c r="I327" s="198" t="s">
        <v>90</v>
      </c>
      <c r="J327" s="217" t="s">
        <v>103</v>
      </c>
      <c r="K327" s="199" t="s">
        <v>92</v>
      </c>
    </row>
    <row r="328" s="139" customFormat="true" ht="19.5" hidden="false" customHeight="true" outlineLevel="0" collapsed="false">
      <c r="A328" s="201"/>
      <c r="B328" s="220" t="s">
        <v>314</v>
      </c>
      <c r="C328" s="202" t="s">
        <v>105</v>
      </c>
      <c r="D328" s="221" t="s">
        <v>145</v>
      </c>
      <c r="E328" s="204"/>
      <c r="F328" s="145"/>
      <c r="G328" s="266"/>
      <c r="H328" s="266"/>
      <c r="I328" s="202" t="s">
        <v>97</v>
      </c>
      <c r="J328" s="220" t="s">
        <v>107</v>
      </c>
      <c r="K328" s="266"/>
    </row>
    <row r="329" s="139" customFormat="true" ht="19.5" hidden="false" customHeight="true" outlineLevel="0" collapsed="false">
      <c r="A329" s="201"/>
      <c r="B329" s="236"/>
      <c r="C329" s="202" t="s">
        <v>118</v>
      </c>
      <c r="D329" s="221" t="s">
        <v>315</v>
      </c>
      <c r="E329" s="266"/>
      <c r="G329" s="266"/>
      <c r="H329" s="266"/>
      <c r="I329" s="266"/>
      <c r="J329" s="220" t="s">
        <v>110</v>
      </c>
      <c r="K329" s="266"/>
    </row>
    <row r="330" s="139" customFormat="true" ht="19.5" hidden="false" customHeight="true" outlineLevel="0" collapsed="false">
      <c r="A330" s="201"/>
      <c r="C330" s="202" t="s">
        <v>111</v>
      </c>
      <c r="D330" s="221" t="s">
        <v>112</v>
      </c>
      <c r="E330" s="266"/>
      <c r="G330" s="266"/>
      <c r="H330" s="266"/>
      <c r="I330" s="266"/>
      <c r="K330" s="266"/>
    </row>
    <row r="331" s="139" customFormat="true" ht="18.75" hidden="false" customHeight="false" outlineLevel="0" collapsed="false">
      <c r="A331" s="194" t="n">
        <v>43</v>
      </c>
      <c r="B331" s="217" t="s">
        <v>100</v>
      </c>
      <c r="C331" s="195" t="s">
        <v>101</v>
      </c>
      <c r="D331" s="196" t="s">
        <v>102</v>
      </c>
      <c r="E331" s="197"/>
      <c r="F331" s="219" t="n">
        <v>200000</v>
      </c>
      <c r="G331" s="197" t="n">
        <v>200000</v>
      </c>
      <c r="H331" s="197" t="n">
        <v>200000</v>
      </c>
      <c r="I331" s="198" t="s">
        <v>90</v>
      </c>
      <c r="J331" s="264" t="s">
        <v>103</v>
      </c>
      <c r="K331" s="199" t="s">
        <v>92</v>
      </c>
    </row>
    <row r="332" s="139" customFormat="true" ht="18.75" hidden="false" customHeight="false" outlineLevel="0" collapsed="false">
      <c r="A332" s="201"/>
      <c r="B332" s="220" t="s">
        <v>307</v>
      </c>
      <c r="C332" s="202" t="s">
        <v>105</v>
      </c>
      <c r="D332" s="221" t="s">
        <v>316</v>
      </c>
      <c r="E332" s="266"/>
      <c r="G332" s="266"/>
      <c r="H332" s="266"/>
      <c r="I332" s="202" t="s">
        <v>97</v>
      </c>
      <c r="J332" s="261" t="s">
        <v>107</v>
      </c>
      <c r="K332" s="266"/>
    </row>
    <row r="333" s="139" customFormat="true" ht="18.75" hidden="false" customHeight="false" outlineLevel="0" collapsed="false">
      <c r="A333" s="201"/>
      <c r="B333" s="205"/>
      <c r="C333" s="202" t="s">
        <v>118</v>
      </c>
      <c r="D333" s="221" t="s">
        <v>317</v>
      </c>
      <c r="E333" s="266"/>
      <c r="G333" s="266"/>
      <c r="H333" s="266"/>
      <c r="I333" s="266"/>
      <c r="J333" s="261" t="s">
        <v>110</v>
      </c>
      <c r="K333" s="266"/>
    </row>
    <row r="334" s="139" customFormat="true" ht="18.75" hidden="false" customHeight="false" outlineLevel="0" collapsed="false">
      <c r="A334" s="201"/>
      <c r="C334" s="202" t="s">
        <v>111</v>
      </c>
      <c r="D334" s="221" t="s">
        <v>279</v>
      </c>
      <c r="E334" s="266"/>
      <c r="G334" s="266"/>
      <c r="H334" s="266"/>
      <c r="I334" s="266"/>
      <c r="J334" s="207"/>
      <c r="K334" s="266"/>
    </row>
    <row r="335" customFormat="false" ht="18.75" hidden="false" customHeight="false" outlineLevel="0" collapsed="false">
      <c r="A335" s="194" t="n">
        <v>44</v>
      </c>
      <c r="B335" s="195" t="s">
        <v>177</v>
      </c>
      <c r="C335" s="195" t="s">
        <v>178</v>
      </c>
      <c r="D335" s="196" t="s">
        <v>179</v>
      </c>
      <c r="E335" s="197"/>
      <c r="F335" s="197"/>
      <c r="G335" s="197" t="n">
        <v>100000</v>
      </c>
      <c r="H335" s="197" t="n">
        <v>100000</v>
      </c>
      <c r="I335" s="198" t="s">
        <v>90</v>
      </c>
      <c r="J335" s="195" t="s">
        <v>91</v>
      </c>
      <c r="K335" s="199" t="s">
        <v>92</v>
      </c>
    </row>
    <row r="336" customFormat="false" ht="24" hidden="false" customHeight="true" outlineLevel="0" collapsed="false">
      <c r="A336" s="213"/>
      <c r="B336" s="202" t="s">
        <v>318</v>
      </c>
      <c r="C336" s="202" t="s">
        <v>180</v>
      </c>
      <c r="D336" s="203" t="s">
        <v>241</v>
      </c>
      <c r="E336" s="266"/>
      <c r="F336" s="266"/>
      <c r="G336" s="266"/>
      <c r="H336" s="266"/>
      <c r="I336" s="202" t="s">
        <v>97</v>
      </c>
      <c r="J336" s="202" t="s">
        <v>98</v>
      </c>
      <c r="K336" s="216"/>
    </row>
    <row r="337" customFormat="false" ht="18.75" hidden="false" customHeight="false" outlineLevel="0" collapsed="false">
      <c r="A337" s="251"/>
      <c r="B337" s="222"/>
      <c r="C337" s="209"/>
      <c r="D337" s="212"/>
      <c r="E337" s="209"/>
      <c r="F337" s="209"/>
      <c r="G337" s="209"/>
      <c r="H337" s="211"/>
      <c r="I337" s="211"/>
      <c r="J337" s="209"/>
      <c r="K337" s="209"/>
    </row>
    <row r="338" customFormat="false" ht="18.75" hidden="false" customHeight="false" outlineLevel="0" collapsed="false">
      <c r="A338" s="194" t="n">
        <v>45</v>
      </c>
      <c r="B338" s="195" t="s">
        <v>319</v>
      </c>
      <c r="C338" s="195" t="s">
        <v>320</v>
      </c>
      <c r="D338" s="196" t="s">
        <v>169</v>
      </c>
      <c r="E338" s="197"/>
      <c r="F338" s="197"/>
      <c r="G338" s="197"/>
      <c r="H338" s="197" t="n">
        <v>250000</v>
      </c>
      <c r="I338" s="198" t="s">
        <v>90</v>
      </c>
      <c r="J338" s="195" t="s">
        <v>91</v>
      </c>
      <c r="K338" s="199" t="s">
        <v>92</v>
      </c>
    </row>
    <row r="339" customFormat="false" ht="18.75" hidden="false" customHeight="false" outlineLevel="0" collapsed="false">
      <c r="A339" s="201"/>
      <c r="B339" s="202" t="s">
        <v>301</v>
      </c>
      <c r="C339" s="202" t="s">
        <v>155</v>
      </c>
      <c r="D339" s="203" t="s">
        <v>291</v>
      </c>
      <c r="E339" s="266"/>
      <c r="F339" s="266"/>
      <c r="G339" s="266"/>
      <c r="H339" s="204"/>
      <c r="I339" s="202" t="s">
        <v>97</v>
      </c>
      <c r="J339" s="202" t="s">
        <v>98</v>
      </c>
      <c r="K339" s="266"/>
    </row>
    <row r="340" customFormat="false" ht="18" hidden="false" customHeight="true" outlineLevel="0" collapsed="false">
      <c r="A340" s="208"/>
      <c r="B340" s="222"/>
      <c r="C340" s="209"/>
      <c r="D340" s="242" t="s">
        <v>292</v>
      </c>
      <c r="E340" s="211"/>
      <c r="F340" s="211"/>
      <c r="G340" s="211"/>
      <c r="H340" s="209"/>
      <c r="I340" s="209"/>
      <c r="J340" s="209"/>
      <c r="K340" s="212"/>
    </row>
    <row r="341" customFormat="false" ht="18.75" hidden="false" customHeight="false" outlineLevel="0" collapsed="false">
      <c r="A341" s="227"/>
      <c r="B341" s="265"/>
      <c r="C341" s="139"/>
      <c r="D341" s="221"/>
      <c r="E341" s="139"/>
      <c r="F341" s="139"/>
      <c r="G341" s="139"/>
      <c r="H341" s="167"/>
      <c r="I341" s="167"/>
      <c r="J341" s="139"/>
      <c r="K341" s="139"/>
    </row>
    <row r="342" customFormat="false" ht="18.75" hidden="false" customHeight="false" outlineLevel="0" collapsed="false">
      <c r="A342" s="227"/>
      <c r="B342" s="265"/>
      <c r="C342" s="139"/>
      <c r="D342" s="221"/>
      <c r="E342" s="139"/>
      <c r="F342" s="139"/>
      <c r="G342" s="139"/>
      <c r="H342" s="167"/>
      <c r="I342" s="167"/>
      <c r="J342" s="139"/>
      <c r="K342" s="139"/>
    </row>
    <row r="343" customFormat="false" ht="18.75" hidden="false" customHeight="false" outlineLevel="0" collapsed="false">
      <c r="A343" s="227"/>
      <c r="B343" s="265"/>
      <c r="C343" s="139"/>
      <c r="D343" s="221"/>
      <c r="E343" s="139"/>
      <c r="F343" s="139"/>
      <c r="G343" s="139"/>
      <c r="H343" s="167"/>
      <c r="I343" s="167"/>
      <c r="J343" s="139"/>
      <c r="K343" s="139"/>
    </row>
    <row r="344" customFormat="false" ht="18.75" hidden="false" customHeight="false" outlineLevel="0" collapsed="false">
      <c r="A344" s="227"/>
      <c r="B344" s="265"/>
      <c r="C344" s="139"/>
      <c r="D344" s="221"/>
      <c r="E344" s="139"/>
      <c r="F344" s="139"/>
      <c r="G344" s="139"/>
      <c r="H344" s="167"/>
      <c r="I344" s="167"/>
      <c r="J344" s="139"/>
      <c r="K344" s="139"/>
    </row>
    <row r="345" s="139" customFormat="true" ht="18.75" hidden="false" customHeight="false" outlineLevel="0" collapsed="false">
      <c r="A345" s="226" t="s">
        <v>321</v>
      </c>
      <c r="B345" s="226"/>
      <c r="C345" s="226"/>
      <c r="D345" s="226"/>
      <c r="E345" s="226"/>
      <c r="F345" s="226"/>
      <c r="G345" s="226"/>
      <c r="H345" s="226"/>
      <c r="I345" s="226"/>
      <c r="J345" s="226"/>
      <c r="K345" s="226"/>
    </row>
    <row r="346" customFormat="false" ht="18.75" hidden="false" customHeight="false" outlineLevel="0" collapsed="false">
      <c r="A346" s="227"/>
      <c r="B346" s="265"/>
      <c r="C346" s="139"/>
      <c r="D346" s="221"/>
      <c r="E346" s="139"/>
      <c r="F346" s="139"/>
      <c r="G346" s="139"/>
      <c r="H346" s="167"/>
      <c r="I346" s="167"/>
      <c r="J346" s="139"/>
      <c r="K346" s="139"/>
    </row>
    <row r="347" customFormat="false" ht="18.75" hidden="false" customHeight="false" outlineLevel="0" collapsed="false">
      <c r="A347" s="253"/>
      <c r="B347" s="139"/>
      <c r="C347" s="139"/>
      <c r="D347" s="226"/>
      <c r="E347" s="139"/>
      <c r="F347" s="139"/>
      <c r="G347" s="139"/>
      <c r="H347" s="167"/>
      <c r="I347" s="167"/>
      <c r="J347" s="139"/>
      <c r="K347" s="139"/>
    </row>
    <row r="348" customFormat="false" ht="18.75" hidden="false" customHeight="false" outlineLevel="0" collapsed="false">
      <c r="A348" s="253"/>
      <c r="B348" s="139"/>
      <c r="C348" s="139"/>
      <c r="D348" s="226"/>
      <c r="E348" s="139"/>
      <c r="F348" s="139"/>
      <c r="G348" s="139"/>
      <c r="H348" s="167"/>
      <c r="I348" s="167"/>
      <c r="J348" s="139"/>
      <c r="K348" s="139"/>
    </row>
    <row r="349" s="139" customFormat="true" ht="18.75" hidden="false" customHeight="false" outlineLevel="0" collapsed="false">
      <c r="A349" s="178" t="s">
        <v>72</v>
      </c>
      <c r="B349" s="145"/>
      <c r="C349" s="145"/>
      <c r="D349" s="145"/>
      <c r="E349" s="145"/>
      <c r="F349" s="145"/>
      <c r="G349" s="145"/>
      <c r="H349" s="145"/>
      <c r="I349" s="145"/>
      <c r="J349" s="175" t="s">
        <v>66</v>
      </c>
      <c r="K349" s="165"/>
    </row>
    <row r="350" s="139" customFormat="true" ht="18.75" hidden="false" customHeight="false" outlineLevel="0" collapsed="false">
      <c r="A350" s="157" t="s">
        <v>73</v>
      </c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</row>
    <row r="351" s="139" customFormat="true" ht="18.75" hidden="false" customHeight="false" outlineLevel="0" collapsed="false">
      <c r="A351" s="180" t="s">
        <v>322</v>
      </c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</row>
    <row r="352" s="139" customFormat="true" ht="18.75" hidden="false" customHeight="true" outlineLevel="0" collapsed="false">
      <c r="A352" s="254" t="s">
        <v>75</v>
      </c>
      <c r="B352" s="158" t="s">
        <v>76</v>
      </c>
      <c r="C352" s="158" t="s">
        <v>77</v>
      </c>
      <c r="D352" s="181" t="s">
        <v>78</v>
      </c>
      <c r="E352" s="182" t="s">
        <v>79</v>
      </c>
      <c r="F352" s="182"/>
      <c r="G352" s="182"/>
      <c r="H352" s="182"/>
      <c r="I352" s="181" t="s">
        <v>80</v>
      </c>
      <c r="J352" s="183" t="s">
        <v>81</v>
      </c>
      <c r="K352" s="137" t="s">
        <v>82</v>
      </c>
    </row>
    <row r="353" s="139" customFormat="true" ht="18.75" hidden="false" customHeight="false" outlineLevel="0" collapsed="false">
      <c r="A353" s="254"/>
      <c r="B353" s="158"/>
      <c r="C353" s="158"/>
      <c r="D353" s="184" t="s">
        <v>83</v>
      </c>
      <c r="E353" s="185" t="n">
        <v>2561</v>
      </c>
      <c r="F353" s="181" t="n">
        <v>2562</v>
      </c>
      <c r="G353" s="186" t="n">
        <v>2563</v>
      </c>
      <c r="H353" s="186" t="n">
        <v>2564</v>
      </c>
      <c r="I353" s="184" t="s">
        <v>84</v>
      </c>
      <c r="J353" s="176" t="s">
        <v>85</v>
      </c>
      <c r="K353" s="137"/>
    </row>
    <row r="354" s="139" customFormat="true" ht="18.75" hidden="false" customHeight="false" outlineLevel="0" collapsed="false">
      <c r="A354" s="254"/>
      <c r="B354" s="158"/>
      <c r="C354" s="158"/>
      <c r="D354" s="188"/>
      <c r="E354" s="189" t="s">
        <v>86</v>
      </c>
      <c r="F354" s="190" t="s">
        <v>86</v>
      </c>
      <c r="G354" s="191" t="s">
        <v>86</v>
      </c>
      <c r="H354" s="191" t="s">
        <v>86</v>
      </c>
      <c r="I354" s="190"/>
      <c r="J354" s="192"/>
      <c r="K354" s="137"/>
    </row>
    <row r="355" s="139" customFormat="true" ht="18.75" hidden="false" customHeight="false" outlineLevel="0" collapsed="false">
      <c r="A355" s="213" t="n">
        <v>46</v>
      </c>
      <c r="B355" s="220" t="s">
        <v>122</v>
      </c>
      <c r="C355" s="202" t="s">
        <v>123</v>
      </c>
      <c r="D355" s="214" t="s">
        <v>124</v>
      </c>
      <c r="E355" s="167" t="n">
        <v>100000</v>
      </c>
      <c r="F355" s="219" t="n">
        <v>100000</v>
      </c>
      <c r="G355" s="197" t="n">
        <v>100000</v>
      </c>
      <c r="H355" s="204" t="n">
        <v>100000</v>
      </c>
      <c r="I355" s="215" t="s">
        <v>90</v>
      </c>
      <c r="J355" s="220" t="s">
        <v>103</v>
      </c>
      <c r="K355" s="216" t="s">
        <v>92</v>
      </c>
      <c r="L355" s="139" t="n">
        <v>200000</v>
      </c>
      <c r="M355" s="139" t="n">
        <v>100000</v>
      </c>
      <c r="N355" s="139" t="n">
        <f aca="false">L355-M355</f>
        <v>100000</v>
      </c>
    </row>
    <row r="356" s="139" customFormat="true" ht="18.75" hidden="false" customHeight="false" outlineLevel="0" collapsed="false">
      <c r="A356" s="201"/>
      <c r="B356" s="220" t="s">
        <v>323</v>
      </c>
      <c r="C356" s="202" t="s">
        <v>125</v>
      </c>
      <c r="D356" s="221" t="s">
        <v>187</v>
      </c>
      <c r="E356" s="266"/>
      <c r="G356" s="266"/>
      <c r="H356" s="266"/>
      <c r="I356" s="202" t="s">
        <v>97</v>
      </c>
      <c r="J356" s="220" t="s">
        <v>107</v>
      </c>
      <c r="K356" s="266"/>
      <c r="L356" s="220" t="s">
        <v>93</v>
      </c>
    </row>
    <row r="357" s="139" customFormat="true" ht="18.75" hidden="false" customHeight="false" outlineLevel="0" collapsed="false">
      <c r="A357" s="201"/>
      <c r="B357" s="266"/>
      <c r="C357" s="202" t="s">
        <v>127</v>
      </c>
      <c r="D357" s="221" t="s">
        <v>190</v>
      </c>
      <c r="E357" s="266"/>
      <c r="G357" s="266"/>
      <c r="H357" s="266"/>
      <c r="I357" s="266"/>
      <c r="J357" s="220" t="s">
        <v>110</v>
      </c>
      <c r="K357" s="266"/>
    </row>
    <row r="358" s="139" customFormat="true" ht="18.75" hidden="false" customHeight="false" outlineLevel="0" collapsed="false">
      <c r="A358" s="268"/>
      <c r="B358" s="266"/>
      <c r="C358" s="207"/>
      <c r="D358" s="221" t="s">
        <v>324</v>
      </c>
      <c r="E358" s="266"/>
      <c r="G358" s="266"/>
      <c r="H358" s="266"/>
      <c r="I358" s="266"/>
      <c r="K358" s="266"/>
    </row>
    <row r="359" s="139" customFormat="true" ht="18.75" hidden="false" customHeight="false" outlineLevel="0" collapsed="false">
      <c r="A359" s="201"/>
      <c r="B359" s="205"/>
      <c r="C359" s="266"/>
      <c r="D359" s="221" t="s">
        <v>325</v>
      </c>
      <c r="E359" s="266"/>
      <c r="G359" s="266"/>
      <c r="H359" s="266"/>
      <c r="I359" s="266"/>
      <c r="K359" s="266"/>
    </row>
    <row r="360" s="139" customFormat="true" ht="18.75" hidden="false" customHeight="false" outlineLevel="0" collapsed="false">
      <c r="A360" s="194" t="n">
        <v>47</v>
      </c>
      <c r="B360" s="217" t="s">
        <v>100</v>
      </c>
      <c r="C360" s="195" t="s">
        <v>101</v>
      </c>
      <c r="D360" s="196" t="s">
        <v>102</v>
      </c>
      <c r="E360" s="197" t="n">
        <v>200000</v>
      </c>
      <c r="F360" s="197" t="n">
        <v>200000</v>
      </c>
      <c r="G360" s="197" t="n">
        <v>200000</v>
      </c>
      <c r="H360" s="197" t="n">
        <v>200000</v>
      </c>
      <c r="I360" s="198" t="s">
        <v>90</v>
      </c>
      <c r="J360" s="264" t="s">
        <v>103</v>
      </c>
      <c r="K360" s="199" t="s">
        <v>92</v>
      </c>
      <c r="L360" s="220" t="s">
        <v>227</v>
      </c>
    </row>
    <row r="361" s="139" customFormat="true" ht="18.75" hidden="false" customHeight="false" outlineLevel="0" collapsed="false">
      <c r="A361" s="201"/>
      <c r="B361" s="220" t="s">
        <v>326</v>
      </c>
      <c r="C361" s="202" t="s">
        <v>105</v>
      </c>
      <c r="D361" s="221" t="s">
        <v>327</v>
      </c>
      <c r="E361" s="266"/>
      <c r="G361" s="266"/>
      <c r="H361" s="266"/>
      <c r="I361" s="202" t="s">
        <v>97</v>
      </c>
      <c r="J361" s="261" t="s">
        <v>107</v>
      </c>
      <c r="K361" s="266"/>
    </row>
    <row r="362" s="139" customFormat="true" ht="18.75" hidden="false" customHeight="false" outlineLevel="0" collapsed="false">
      <c r="A362" s="268"/>
      <c r="B362" s="205"/>
      <c r="C362" s="261" t="s">
        <v>118</v>
      </c>
      <c r="D362" s="221" t="s">
        <v>328</v>
      </c>
      <c r="E362" s="266"/>
      <c r="G362" s="266"/>
      <c r="H362" s="266"/>
      <c r="I362" s="266"/>
      <c r="J362" s="261" t="s">
        <v>110</v>
      </c>
      <c r="K362" s="266"/>
    </row>
    <row r="363" s="139" customFormat="true" ht="18.75" hidden="false" customHeight="false" outlineLevel="0" collapsed="false">
      <c r="A363" s="201"/>
      <c r="C363" s="202" t="s">
        <v>111</v>
      </c>
      <c r="D363" s="221" t="s">
        <v>112</v>
      </c>
      <c r="E363" s="266"/>
      <c r="G363" s="266"/>
      <c r="H363" s="266"/>
      <c r="I363" s="266"/>
      <c r="J363" s="207"/>
      <c r="K363" s="266"/>
    </row>
    <row r="364" s="139" customFormat="true" ht="18.75" hidden="false" customHeight="false" outlineLevel="0" collapsed="false">
      <c r="A364" s="201"/>
      <c r="C364" s="266"/>
      <c r="D364" s="221"/>
      <c r="E364" s="266"/>
      <c r="G364" s="266"/>
      <c r="H364" s="266"/>
      <c r="I364" s="266"/>
      <c r="J364" s="207"/>
      <c r="K364" s="266"/>
    </row>
    <row r="365" s="139" customFormat="true" ht="18.75" hidden="false" customHeight="false" outlineLevel="0" collapsed="false">
      <c r="A365" s="201"/>
      <c r="C365" s="266"/>
      <c r="D365" s="221"/>
      <c r="E365" s="266"/>
      <c r="G365" s="266"/>
      <c r="H365" s="266"/>
      <c r="I365" s="266"/>
      <c r="J365" s="207"/>
      <c r="K365" s="266"/>
    </row>
    <row r="366" s="139" customFormat="true" ht="18.75" hidden="false" customHeight="false" outlineLevel="0" collapsed="false">
      <c r="A366" s="201"/>
      <c r="C366" s="266"/>
      <c r="D366" s="221"/>
      <c r="E366" s="266"/>
      <c r="G366" s="266"/>
      <c r="H366" s="266"/>
      <c r="I366" s="266"/>
      <c r="J366" s="207"/>
      <c r="K366" s="266"/>
    </row>
    <row r="367" s="139" customFormat="true" ht="18.75" hidden="false" customHeight="false" outlineLevel="0" collapsed="false">
      <c r="A367" s="194" t="n">
        <v>48</v>
      </c>
      <c r="B367" s="217" t="s">
        <v>329</v>
      </c>
      <c r="C367" s="195" t="s">
        <v>101</v>
      </c>
      <c r="D367" s="196" t="s">
        <v>330</v>
      </c>
      <c r="E367" s="257" t="n">
        <v>200000</v>
      </c>
      <c r="F367" s="197" t="n">
        <v>200000</v>
      </c>
      <c r="G367" s="197"/>
      <c r="H367" s="257"/>
      <c r="I367" s="198" t="s">
        <v>90</v>
      </c>
      <c r="J367" s="217" t="s">
        <v>103</v>
      </c>
      <c r="K367" s="199" t="s">
        <v>92</v>
      </c>
    </row>
    <row r="368" s="139" customFormat="true" ht="18.75" hidden="false" customHeight="false" outlineLevel="0" collapsed="false">
      <c r="A368" s="201"/>
      <c r="B368" s="220" t="s">
        <v>331</v>
      </c>
      <c r="C368" s="202" t="s">
        <v>105</v>
      </c>
      <c r="D368" s="221" t="s">
        <v>201</v>
      </c>
      <c r="E368" s="204"/>
      <c r="F368" s="145"/>
      <c r="G368" s="266"/>
      <c r="H368" s="266"/>
      <c r="I368" s="202" t="s">
        <v>97</v>
      </c>
      <c r="J368" s="220" t="s">
        <v>107</v>
      </c>
      <c r="K368" s="266"/>
    </row>
    <row r="369" s="139" customFormat="true" ht="18.75" hidden="false" customHeight="false" outlineLevel="0" collapsed="false">
      <c r="A369" s="201"/>
      <c r="B369" s="220" t="s">
        <v>332</v>
      </c>
      <c r="C369" s="202" t="s">
        <v>118</v>
      </c>
      <c r="D369" s="221" t="s">
        <v>286</v>
      </c>
      <c r="E369" s="266"/>
      <c r="G369" s="266"/>
      <c r="H369" s="266"/>
      <c r="I369" s="266"/>
      <c r="J369" s="220" t="s">
        <v>110</v>
      </c>
      <c r="K369" s="266"/>
    </row>
    <row r="370" s="139" customFormat="true" ht="18.75" hidden="false" customHeight="false" outlineLevel="0" collapsed="false">
      <c r="A370" s="208"/>
      <c r="B370" s="209"/>
      <c r="C370" s="223" t="s">
        <v>111</v>
      </c>
      <c r="D370" s="224" t="s">
        <v>333</v>
      </c>
      <c r="E370" s="211"/>
      <c r="F370" s="229"/>
      <c r="G370" s="211"/>
      <c r="H370" s="211"/>
      <c r="I370" s="211"/>
      <c r="J370" s="225"/>
      <c r="K370" s="212"/>
    </row>
    <row r="371" s="139" customFormat="true" ht="18.75" hidden="false" customHeight="false" outlineLevel="0" collapsed="false">
      <c r="A371" s="194" t="n">
        <v>49</v>
      </c>
      <c r="B371" s="217" t="s">
        <v>113</v>
      </c>
      <c r="C371" s="195" t="s">
        <v>101</v>
      </c>
      <c r="D371" s="196" t="s">
        <v>114</v>
      </c>
      <c r="E371" s="218" t="n">
        <v>200000</v>
      </c>
      <c r="F371" s="197" t="n">
        <v>200000</v>
      </c>
      <c r="G371" s="197" t="n">
        <v>200000</v>
      </c>
      <c r="H371" s="197" t="n">
        <v>200000</v>
      </c>
      <c r="I371" s="198" t="s">
        <v>90</v>
      </c>
      <c r="J371" s="217" t="s">
        <v>103</v>
      </c>
      <c r="K371" s="199" t="s">
        <v>92</v>
      </c>
      <c r="L371" s="139" t="n">
        <v>625000</v>
      </c>
      <c r="M371" s="139" t="n">
        <v>200000</v>
      </c>
      <c r="N371" s="139" t="n">
        <f aca="false">L371-M371</f>
        <v>425000</v>
      </c>
    </row>
    <row r="372" s="139" customFormat="true" ht="18.75" hidden="false" customHeight="false" outlineLevel="0" collapsed="false">
      <c r="A372" s="213"/>
      <c r="B372" s="220" t="s">
        <v>115</v>
      </c>
      <c r="C372" s="202" t="s">
        <v>105</v>
      </c>
      <c r="D372" s="221" t="s">
        <v>334</v>
      </c>
      <c r="E372" s="266"/>
      <c r="G372" s="266"/>
      <c r="H372" s="266"/>
      <c r="I372" s="202" t="s">
        <v>97</v>
      </c>
      <c r="J372" s="220" t="s">
        <v>107</v>
      </c>
      <c r="K372" s="266"/>
    </row>
    <row r="373" s="139" customFormat="true" ht="18.75" hidden="false" customHeight="false" outlineLevel="0" collapsed="false">
      <c r="A373" s="201"/>
      <c r="B373" s="220" t="s">
        <v>326</v>
      </c>
      <c r="C373" s="202" t="s">
        <v>118</v>
      </c>
      <c r="D373" s="221" t="s">
        <v>335</v>
      </c>
      <c r="E373" s="266"/>
      <c r="G373" s="266"/>
      <c r="H373" s="266"/>
      <c r="I373" s="266"/>
      <c r="J373" s="220" t="s">
        <v>110</v>
      </c>
      <c r="K373" s="266"/>
    </row>
    <row r="374" s="139" customFormat="true" ht="18.75" hidden="false" customHeight="false" outlineLevel="0" collapsed="false">
      <c r="A374" s="201"/>
      <c r="B374" s="266"/>
      <c r="C374" s="202" t="s">
        <v>111</v>
      </c>
      <c r="D374" s="221" t="s">
        <v>120</v>
      </c>
      <c r="E374" s="266"/>
      <c r="G374" s="266"/>
      <c r="H374" s="266"/>
      <c r="I374" s="266"/>
      <c r="K374" s="266"/>
    </row>
    <row r="375" s="139" customFormat="true" ht="18.75" hidden="false" customHeight="false" outlineLevel="0" collapsed="false">
      <c r="A375" s="208"/>
      <c r="B375" s="222"/>
      <c r="C375" s="209"/>
      <c r="D375" s="224"/>
      <c r="E375" s="209"/>
      <c r="F375" s="225"/>
      <c r="G375" s="209"/>
      <c r="H375" s="230"/>
      <c r="I375" s="209"/>
      <c r="J375" s="225"/>
      <c r="K375" s="209"/>
    </row>
    <row r="376" s="139" customFormat="true" ht="18.75" hidden="false" customHeight="false" outlineLevel="0" collapsed="false">
      <c r="A376" s="226" t="s">
        <v>336</v>
      </c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</row>
    <row r="377" customFormat="false" ht="18.75" hidden="false" customHeight="false" outlineLevel="0" collapsed="false">
      <c r="A377" s="227"/>
      <c r="B377" s="139"/>
      <c r="C377" s="139"/>
      <c r="D377" s="221"/>
      <c r="E377" s="167"/>
      <c r="F377" s="167"/>
      <c r="G377" s="167"/>
      <c r="H377" s="139"/>
      <c r="I377" s="139"/>
      <c r="J377" s="139"/>
      <c r="K377" s="226"/>
    </row>
    <row r="378" s="139" customFormat="true" ht="18.75" hidden="false" customHeight="false" outlineLevel="0" collapsed="false"/>
    <row r="379" s="139" customFormat="true" ht="18.75" hidden="false" customHeight="false" outlineLevel="0" collapsed="false">
      <c r="A379" s="178" t="s">
        <v>72</v>
      </c>
      <c r="B379" s="145"/>
      <c r="C379" s="145"/>
      <c r="D379" s="145"/>
      <c r="E379" s="145"/>
      <c r="F379" s="145"/>
      <c r="G379" s="145"/>
      <c r="H379" s="145"/>
      <c r="I379" s="145"/>
      <c r="J379" s="175" t="s">
        <v>66</v>
      </c>
      <c r="K379" s="165"/>
    </row>
    <row r="380" s="139" customFormat="true" ht="18.75" hidden="false" customHeight="false" outlineLevel="0" collapsed="false">
      <c r="A380" s="157" t="s">
        <v>73</v>
      </c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</row>
    <row r="381" s="139" customFormat="true" ht="18.75" hidden="false" customHeight="false" outlineLevel="0" collapsed="false">
      <c r="A381" s="180" t="s">
        <v>322</v>
      </c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</row>
    <row r="382" s="139" customFormat="true" ht="18.75" hidden="false" customHeight="true" outlineLevel="0" collapsed="false">
      <c r="A382" s="254" t="s">
        <v>75</v>
      </c>
      <c r="B382" s="158" t="s">
        <v>76</v>
      </c>
      <c r="C382" s="158" t="s">
        <v>77</v>
      </c>
      <c r="D382" s="181" t="s">
        <v>78</v>
      </c>
      <c r="E382" s="182" t="s">
        <v>79</v>
      </c>
      <c r="F382" s="182"/>
      <c r="G382" s="182"/>
      <c r="H382" s="182"/>
      <c r="I382" s="181" t="s">
        <v>80</v>
      </c>
      <c r="J382" s="183" t="s">
        <v>81</v>
      </c>
      <c r="K382" s="137" t="s">
        <v>82</v>
      </c>
    </row>
    <row r="383" s="139" customFormat="true" ht="18.75" hidden="false" customHeight="false" outlineLevel="0" collapsed="false">
      <c r="A383" s="254"/>
      <c r="B383" s="158"/>
      <c r="C383" s="158"/>
      <c r="D383" s="184" t="s">
        <v>83</v>
      </c>
      <c r="E383" s="185" t="n">
        <v>2561</v>
      </c>
      <c r="F383" s="181" t="n">
        <v>2562</v>
      </c>
      <c r="G383" s="186" t="n">
        <v>2563</v>
      </c>
      <c r="H383" s="186" t="n">
        <v>2564</v>
      </c>
      <c r="I383" s="184" t="s">
        <v>84</v>
      </c>
      <c r="J383" s="176" t="s">
        <v>85</v>
      </c>
      <c r="K383" s="137"/>
    </row>
    <row r="384" s="139" customFormat="true" ht="18.75" hidden="false" customHeight="false" outlineLevel="0" collapsed="false">
      <c r="A384" s="254"/>
      <c r="B384" s="158"/>
      <c r="C384" s="158"/>
      <c r="D384" s="188"/>
      <c r="E384" s="189" t="s">
        <v>86</v>
      </c>
      <c r="F384" s="190" t="s">
        <v>86</v>
      </c>
      <c r="G384" s="191" t="s">
        <v>86</v>
      </c>
      <c r="H384" s="191" t="s">
        <v>86</v>
      </c>
      <c r="I384" s="190"/>
      <c r="J384" s="192"/>
      <c r="K384" s="137"/>
    </row>
    <row r="385" s="139" customFormat="true" ht="18.75" hidden="false" customHeight="false" outlineLevel="0" collapsed="false">
      <c r="A385" s="194" t="n">
        <v>50</v>
      </c>
      <c r="B385" s="217" t="s">
        <v>329</v>
      </c>
      <c r="C385" s="195" t="s">
        <v>101</v>
      </c>
      <c r="D385" s="196" t="s">
        <v>330</v>
      </c>
      <c r="E385" s="257"/>
      <c r="F385" s="197"/>
      <c r="G385" s="197" t="n">
        <v>200000</v>
      </c>
      <c r="H385" s="257" t="n">
        <v>200000</v>
      </c>
      <c r="I385" s="198" t="s">
        <v>90</v>
      </c>
      <c r="J385" s="217" t="s">
        <v>103</v>
      </c>
      <c r="K385" s="199" t="s">
        <v>92</v>
      </c>
    </row>
    <row r="386" s="139" customFormat="true" ht="18.75" hidden="false" customHeight="false" outlineLevel="0" collapsed="false">
      <c r="A386" s="201"/>
      <c r="B386" s="220" t="s">
        <v>331</v>
      </c>
      <c r="C386" s="202" t="s">
        <v>105</v>
      </c>
      <c r="D386" s="221" t="s">
        <v>201</v>
      </c>
      <c r="E386" s="204"/>
      <c r="F386" s="145"/>
      <c r="G386" s="266"/>
      <c r="H386" s="266"/>
      <c r="I386" s="202" t="s">
        <v>97</v>
      </c>
      <c r="J386" s="220" t="s">
        <v>107</v>
      </c>
      <c r="K386" s="266"/>
    </row>
    <row r="387" s="139" customFormat="true" ht="18.75" hidden="false" customHeight="false" outlineLevel="0" collapsed="false">
      <c r="A387" s="201"/>
      <c r="B387" s="220" t="s">
        <v>332</v>
      </c>
      <c r="C387" s="202" t="s">
        <v>118</v>
      </c>
      <c r="D387" s="221" t="s">
        <v>286</v>
      </c>
      <c r="E387" s="266"/>
      <c r="G387" s="266"/>
      <c r="H387" s="266"/>
      <c r="I387" s="266"/>
      <c r="J387" s="220" t="s">
        <v>110</v>
      </c>
      <c r="K387" s="266"/>
    </row>
    <row r="388" s="139" customFormat="true" ht="18.75" hidden="false" customHeight="false" outlineLevel="0" collapsed="false">
      <c r="A388" s="201"/>
      <c r="B388" s="220" t="s">
        <v>337</v>
      </c>
      <c r="C388" s="266"/>
      <c r="D388" s="221" t="s">
        <v>138</v>
      </c>
      <c r="E388" s="266"/>
      <c r="G388" s="266"/>
      <c r="H388" s="266"/>
      <c r="I388" s="266"/>
      <c r="K388" s="266"/>
    </row>
    <row r="389" s="164" customFormat="true" ht="18" hidden="false" customHeight="true" outlineLevel="0" collapsed="false">
      <c r="A389" s="269"/>
      <c r="B389" s="188"/>
      <c r="C389" s="188"/>
      <c r="D389" s="270"/>
      <c r="E389" s="271"/>
      <c r="F389" s="272"/>
      <c r="G389" s="271"/>
      <c r="H389" s="271"/>
      <c r="I389" s="271"/>
      <c r="J389" s="192"/>
      <c r="K389" s="190"/>
    </row>
    <row r="390" customFormat="false" ht="18.75" hidden="false" customHeight="false" outlineLevel="0" collapsed="false">
      <c r="A390" s="194" t="n">
        <v>51</v>
      </c>
      <c r="B390" s="195" t="s">
        <v>338</v>
      </c>
      <c r="C390" s="195" t="s">
        <v>155</v>
      </c>
      <c r="D390" s="273" t="s">
        <v>302</v>
      </c>
      <c r="E390" s="197"/>
      <c r="F390" s="197"/>
      <c r="G390" s="197" t="n">
        <v>500000</v>
      </c>
      <c r="H390" s="197"/>
      <c r="I390" s="198" t="s">
        <v>90</v>
      </c>
      <c r="J390" s="195" t="s">
        <v>91</v>
      </c>
      <c r="K390" s="199" t="s">
        <v>92</v>
      </c>
    </row>
    <row r="391" customFormat="false" ht="18.75" hidden="false" customHeight="false" outlineLevel="0" collapsed="false">
      <c r="A391" s="213"/>
      <c r="B391" s="202" t="s">
        <v>339</v>
      </c>
      <c r="C391" s="202" t="s">
        <v>157</v>
      </c>
      <c r="D391" s="203" t="s">
        <v>340</v>
      </c>
      <c r="E391" s="204"/>
      <c r="F391" s="204"/>
      <c r="G391" s="204"/>
      <c r="H391" s="266"/>
      <c r="I391" s="202" t="s">
        <v>97</v>
      </c>
      <c r="J391" s="202" t="s">
        <v>98</v>
      </c>
      <c r="K391" s="266"/>
    </row>
    <row r="392" customFormat="false" ht="18.75" hidden="false" customHeight="false" outlineLevel="0" collapsed="false">
      <c r="A392" s="251"/>
      <c r="B392" s="188"/>
      <c r="C392" s="209"/>
      <c r="D392" s="242" t="s">
        <v>304</v>
      </c>
      <c r="E392" s="209"/>
      <c r="F392" s="209"/>
      <c r="G392" s="209"/>
      <c r="H392" s="209"/>
      <c r="I392" s="209"/>
      <c r="J392" s="209"/>
      <c r="K392" s="212"/>
    </row>
    <row r="393" customFormat="false" ht="18.75" hidden="false" customHeight="false" outlineLevel="0" collapsed="false">
      <c r="A393" s="194" t="n">
        <v>52</v>
      </c>
      <c r="B393" s="195" t="s">
        <v>172</v>
      </c>
      <c r="C393" s="195" t="s">
        <v>320</v>
      </c>
      <c r="D393" s="196" t="s">
        <v>174</v>
      </c>
      <c r="E393" s="197"/>
      <c r="F393" s="197"/>
      <c r="G393" s="197" t="n">
        <v>500000</v>
      </c>
      <c r="H393" s="197" t="n">
        <v>500000</v>
      </c>
      <c r="I393" s="198" t="s">
        <v>90</v>
      </c>
      <c r="J393" s="195" t="s">
        <v>91</v>
      </c>
      <c r="K393" s="199" t="s">
        <v>92</v>
      </c>
    </row>
    <row r="394" customFormat="false" ht="18.75" hidden="false" customHeight="false" outlineLevel="0" collapsed="false">
      <c r="A394" s="201"/>
      <c r="B394" s="202" t="s">
        <v>339</v>
      </c>
      <c r="C394" s="202" t="s">
        <v>155</v>
      </c>
      <c r="D394" s="203" t="s">
        <v>341</v>
      </c>
      <c r="E394" s="266"/>
      <c r="F394" s="266"/>
      <c r="G394" s="266"/>
      <c r="H394" s="204"/>
      <c r="I394" s="202" t="s">
        <v>97</v>
      </c>
      <c r="J394" s="202" t="s">
        <v>98</v>
      </c>
      <c r="K394" s="266"/>
    </row>
    <row r="395" customFormat="false" ht="18.75" hidden="false" customHeight="false" outlineLevel="0" collapsed="false">
      <c r="A395" s="208"/>
      <c r="B395" s="188"/>
      <c r="C395" s="209"/>
      <c r="D395" s="242" t="s">
        <v>342</v>
      </c>
      <c r="E395" s="211"/>
      <c r="F395" s="211"/>
      <c r="G395" s="211"/>
      <c r="H395" s="209"/>
      <c r="I395" s="209"/>
      <c r="J395" s="209"/>
      <c r="K395" s="212"/>
    </row>
    <row r="396" customFormat="false" ht="18.75" hidden="false" customHeight="false" outlineLevel="0" collapsed="false">
      <c r="A396" s="194" t="n">
        <v>53</v>
      </c>
      <c r="B396" s="195" t="s">
        <v>167</v>
      </c>
      <c r="C396" s="195" t="s">
        <v>320</v>
      </c>
      <c r="D396" s="196" t="s">
        <v>169</v>
      </c>
      <c r="E396" s="197"/>
      <c r="F396" s="197"/>
      <c r="G396" s="197"/>
      <c r="H396" s="197" t="n">
        <v>1000000</v>
      </c>
      <c r="I396" s="198" t="s">
        <v>90</v>
      </c>
      <c r="J396" s="195" t="s">
        <v>91</v>
      </c>
      <c r="K396" s="199" t="s">
        <v>92</v>
      </c>
    </row>
    <row r="397" customFormat="false" ht="18.75" hidden="false" customHeight="false" outlineLevel="0" collapsed="false">
      <c r="A397" s="201"/>
      <c r="B397" s="202" t="s">
        <v>339</v>
      </c>
      <c r="C397" s="202" t="s">
        <v>155</v>
      </c>
      <c r="D397" s="203" t="s">
        <v>343</v>
      </c>
      <c r="E397" s="266"/>
      <c r="F397" s="266"/>
      <c r="G397" s="266"/>
      <c r="H397" s="204"/>
      <c r="I397" s="202" t="s">
        <v>97</v>
      </c>
      <c r="J397" s="202" t="s">
        <v>98</v>
      </c>
      <c r="K397" s="266"/>
    </row>
    <row r="398" customFormat="false" ht="18.75" hidden="false" customHeight="false" outlineLevel="0" collapsed="false">
      <c r="A398" s="208"/>
      <c r="B398" s="188"/>
      <c r="C398" s="209"/>
      <c r="D398" s="242" t="s">
        <v>344</v>
      </c>
      <c r="E398" s="211"/>
      <c r="F398" s="211"/>
      <c r="G398" s="211"/>
      <c r="H398" s="209"/>
      <c r="I398" s="209"/>
      <c r="J398" s="209"/>
      <c r="K398" s="212"/>
    </row>
    <row r="399" customFormat="false" ht="18.75" hidden="false" customHeight="false" outlineLevel="0" collapsed="false">
      <c r="A399" s="194" t="n">
        <v>54</v>
      </c>
      <c r="B399" s="195" t="s">
        <v>209</v>
      </c>
      <c r="C399" s="195" t="s">
        <v>210</v>
      </c>
      <c r="D399" s="196" t="s">
        <v>211</v>
      </c>
      <c r="E399" s="197"/>
      <c r="F399" s="197"/>
      <c r="G399" s="219"/>
      <c r="H399" s="197" t="n">
        <v>500000</v>
      </c>
      <c r="I399" s="198" t="s">
        <v>90</v>
      </c>
      <c r="J399" s="195" t="s">
        <v>91</v>
      </c>
      <c r="K399" s="199" t="s">
        <v>92</v>
      </c>
    </row>
    <row r="400" customFormat="false" ht="18.75" hidden="false" customHeight="false" outlineLevel="0" collapsed="false">
      <c r="A400" s="213"/>
      <c r="B400" s="202" t="s">
        <v>339</v>
      </c>
      <c r="C400" s="266"/>
      <c r="D400" s="259" t="s">
        <v>293</v>
      </c>
      <c r="E400" s="266"/>
      <c r="F400" s="266"/>
      <c r="G400" s="139"/>
      <c r="H400" s="266"/>
      <c r="I400" s="202" t="s">
        <v>97</v>
      </c>
      <c r="J400" s="202" t="s">
        <v>98</v>
      </c>
      <c r="K400" s="216"/>
    </row>
    <row r="401" customFormat="false" ht="18.75" hidden="false" customHeight="false" outlineLevel="0" collapsed="false">
      <c r="A401" s="208"/>
      <c r="B401" s="222"/>
      <c r="C401" s="209"/>
      <c r="D401" s="260" t="s">
        <v>295</v>
      </c>
      <c r="E401" s="209"/>
      <c r="F401" s="209"/>
      <c r="G401" s="255"/>
      <c r="H401" s="209"/>
      <c r="I401" s="209"/>
      <c r="J401" s="209"/>
      <c r="K401" s="209"/>
    </row>
    <row r="402" customFormat="false" ht="18.75" hidden="false" customHeight="false" outlineLevel="0" collapsed="false">
      <c r="A402" s="227"/>
      <c r="B402" s="265"/>
      <c r="C402" s="139"/>
      <c r="D402" s="256"/>
      <c r="E402" s="139"/>
      <c r="F402" s="139"/>
      <c r="G402" s="139"/>
      <c r="H402" s="139"/>
      <c r="I402" s="139"/>
      <c r="J402" s="139"/>
      <c r="K402" s="139"/>
    </row>
    <row r="403" customFormat="false" ht="18.75" hidden="false" customHeight="false" outlineLevel="0" collapsed="false">
      <c r="A403" s="227"/>
      <c r="B403" s="265"/>
      <c r="C403" s="139"/>
      <c r="D403" s="256"/>
      <c r="E403" s="139"/>
      <c r="F403" s="139"/>
      <c r="G403" s="139"/>
      <c r="H403" s="139"/>
      <c r="I403" s="139"/>
      <c r="J403" s="139"/>
      <c r="K403" s="139"/>
    </row>
    <row r="404" customFormat="false" ht="18.75" hidden="false" customHeight="false" outlineLevel="0" collapsed="false">
      <c r="A404" s="226" t="s">
        <v>345</v>
      </c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</row>
    <row r="405" s="139" customFormat="true" ht="18.75" hidden="false" customHeight="false" outlineLevel="0" collapsed="false">
      <c r="A405" s="227"/>
      <c r="D405" s="226"/>
    </row>
    <row r="406" s="139" customFormat="true" ht="18.75" hidden="false" customHeight="false" outlineLevel="0" collapsed="false">
      <c r="A406" s="227"/>
      <c r="D406" s="226"/>
    </row>
    <row r="407" s="139" customFormat="true" ht="18.75" hidden="false" customHeight="false" outlineLevel="0" collapsed="false">
      <c r="A407" s="178" t="s">
        <v>72</v>
      </c>
      <c r="B407" s="145"/>
      <c r="C407" s="145"/>
      <c r="D407" s="145"/>
      <c r="E407" s="145"/>
      <c r="F407" s="145"/>
      <c r="G407" s="145"/>
      <c r="H407" s="145"/>
      <c r="I407" s="145"/>
      <c r="J407" s="175" t="s">
        <v>66</v>
      </c>
      <c r="K407" s="165"/>
    </row>
    <row r="408" customFormat="false" ht="18.75" hidden="false" customHeight="false" outlineLevel="0" collapsed="false">
      <c r="A408" s="157" t="s">
        <v>73</v>
      </c>
    </row>
    <row r="409" s="139" customFormat="true" ht="18.75" hidden="false" customHeight="false" outlineLevel="0" collapsed="false">
      <c r="A409" s="180" t="s">
        <v>346</v>
      </c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</row>
    <row r="410" s="139" customFormat="true" ht="18.75" hidden="false" customHeight="true" outlineLevel="0" collapsed="false">
      <c r="A410" s="254" t="s">
        <v>75</v>
      </c>
      <c r="B410" s="158" t="s">
        <v>76</v>
      </c>
      <c r="C410" s="158" t="s">
        <v>77</v>
      </c>
      <c r="D410" s="181" t="s">
        <v>78</v>
      </c>
      <c r="E410" s="187" t="s">
        <v>347</v>
      </c>
      <c r="F410" s="187"/>
      <c r="G410" s="187"/>
      <c r="H410" s="187"/>
      <c r="I410" s="181" t="s">
        <v>80</v>
      </c>
      <c r="J410" s="183" t="s">
        <v>81</v>
      </c>
      <c r="K410" s="137" t="s">
        <v>82</v>
      </c>
    </row>
    <row r="411" s="139" customFormat="true" ht="18.75" hidden="false" customHeight="false" outlineLevel="0" collapsed="false">
      <c r="A411" s="254"/>
      <c r="B411" s="158"/>
      <c r="C411" s="158"/>
      <c r="D411" s="184" t="s">
        <v>83</v>
      </c>
      <c r="E411" s="185" t="n">
        <v>2561</v>
      </c>
      <c r="F411" s="181" t="n">
        <v>2562</v>
      </c>
      <c r="G411" s="186" t="n">
        <v>2563</v>
      </c>
      <c r="H411" s="186" t="n">
        <v>2564</v>
      </c>
      <c r="I411" s="184" t="s">
        <v>84</v>
      </c>
      <c r="J411" s="176" t="s">
        <v>85</v>
      </c>
      <c r="K411" s="137"/>
    </row>
    <row r="412" s="139" customFormat="true" ht="18.75" hidden="false" customHeight="false" outlineLevel="0" collapsed="false">
      <c r="A412" s="254"/>
      <c r="B412" s="158"/>
      <c r="C412" s="158"/>
      <c r="D412" s="188"/>
      <c r="E412" s="189" t="s">
        <v>86</v>
      </c>
      <c r="F412" s="190" t="s">
        <v>86</v>
      </c>
      <c r="G412" s="191" t="s">
        <v>86</v>
      </c>
      <c r="H412" s="191" t="s">
        <v>86</v>
      </c>
      <c r="I412" s="190"/>
      <c r="J412" s="192"/>
      <c r="K412" s="137"/>
    </row>
    <row r="413" customFormat="false" ht="18.75" hidden="false" customHeight="false" outlineLevel="0" collapsed="false">
      <c r="A413" s="213" t="n">
        <v>55</v>
      </c>
      <c r="B413" s="202" t="s">
        <v>172</v>
      </c>
      <c r="C413" s="202" t="s">
        <v>173</v>
      </c>
      <c r="D413" s="214" t="s">
        <v>169</v>
      </c>
      <c r="E413" s="204" t="n">
        <v>500000</v>
      </c>
      <c r="F413" s="204" t="n">
        <v>500000</v>
      </c>
      <c r="G413" s="204" t="n">
        <v>500000</v>
      </c>
      <c r="H413" s="204" t="n">
        <v>500000</v>
      </c>
      <c r="I413" s="215" t="s">
        <v>90</v>
      </c>
      <c r="J413" s="202" t="s">
        <v>91</v>
      </c>
      <c r="K413" s="216" t="s">
        <v>92</v>
      </c>
    </row>
    <row r="414" customFormat="false" ht="18.75" hidden="false" customHeight="false" outlineLevel="0" collapsed="false">
      <c r="A414" s="201"/>
      <c r="B414" s="202" t="s">
        <v>348</v>
      </c>
      <c r="C414" s="202" t="s">
        <v>155</v>
      </c>
      <c r="D414" s="216" t="s">
        <v>349</v>
      </c>
      <c r="E414" s="266"/>
      <c r="F414" s="266"/>
      <c r="G414" s="266"/>
      <c r="H414" s="204"/>
      <c r="I414" s="202" t="s">
        <v>97</v>
      </c>
      <c r="J414" s="202" t="s">
        <v>98</v>
      </c>
      <c r="K414" s="266"/>
    </row>
    <row r="415" customFormat="false" ht="18.75" hidden="false" customHeight="false" outlineLevel="0" collapsed="false">
      <c r="A415" s="208"/>
      <c r="B415" s="188"/>
      <c r="C415" s="209"/>
      <c r="D415" s="260" t="s">
        <v>342</v>
      </c>
      <c r="E415" s="211"/>
      <c r="F415" s="211"/>
      <c r="G415" s="211"/>
      <c r="H415" s="209"/>
      <c r="I415" s="209"/>
      <c r="J415" s="209"/>
      <c r="K415" s="212"/>
    </row>
    <row r="416" s="139" customFormat="true" ht="18.75" hidden="false" customHeight="false" outlineLevel="0" collapsed="false">
      <c r="A416" s="213" t="n">
        <v>56</v>
      </c>
      <c r="B416" s="220" t="s">
        <v>350</v>
      </c>
      <c r="C416" s="202" t="s">
        <v>101</v>
      </c>
      <c r="D416" s="214" t="s">
        <v>351</v>
      </c>
      <c r="E416" s="204" t="n">
        <v>108000</v>
      </c>
      <c r="F416" s="274" t="n">
        <v>108000</v>
      </c>
      <c r="G416" s="204" t="n">
        <v>108000</v>
      </c>
      <c r="H416" s="204" t="n">
        <v>108000</v>
      </c>
      <c r="I416" s="215" t="s">
        <v>90</v>
      </c>
      <c r="J416" s="261" t="s">
        <v>103</v>
      </c>
      <c r="K416" s="216" t="s">
        <v>92</v>
      </c>
      <c r="L416" s="139" t="n">
        <v>220000</v>
      </c>
      <c r="M416" s="139" t="n">
        <v>108000</v>
      </c>
      <c r="N416" s="139" t="n">
        <f aca="false">L416-M416</f>
        <v>112000</v>
      </c>
    </row>
    <row r="417" s="139" customFormat="true" ht="18.75" hidden="false" customHeight="false" outlineLevel="0" collapsed="false">
      <c r="A417" s="201"/>
      <c r="B417" s="220" t="s">
        <v>352</v>
      </c>
      <c r="C417" s="202" t="s">
        <v>105</v>
      </c>
      <c r="D417" s="221" t="s">
        <v>302</v>
      </c>
      <c r="E417" s="266"/>
      <c r="G417" s="266"/>
      <c r="H417" s="266"/>
      <c r="I417" s="202" t="s">
        <v>97</v>
      </c>
      <c r="J417" s="261" t="s">
        <v>107</v>
      </c>
      <c r="K417" s="266"/>
      <c r="L417" s="220" t="s">
        <v>93</v>
      </c>
    </row>
    <row r="418" s="139" customFormat="true" ht="20.25" hidden="false" customHeight="true" outlineLevel="0" collapsed="false">
      <c r="A418" s="201"/>
      <c r="B418" s="202" t="s">
        <v>353</v>
      </c>
      <c r="C418" s="202" t="s">
        <v>118</v>
      </c>
      <c r="D418" s="221" t="s">
        <v>354</v>
      </c>
      <c r="E418" s="266"/>
      <c r="G418" s="266"/>
      <c r="H418" s="266"/>
      <c r="I418" s="266"/>
      <c r="J418" s="261" t="s">
        <v>110</v>
      </c>
      <c r="K418" s="266"/>
    </row>
    <row r="419" s="139" customFormat="true" ht="20.25" hidden="false" customHeight="true" outlineLevel="0" collapsed="false">
      <c r="A419" s="201"/>
      <c r="C419" s="202" t="s">
        <v>111</v>
      </c>
      <c r="D419" s="221" t="s">
        <v>355</v>
      </c>
      <c r="E419" s="266"/>
      <c r="G419" s="266"/>
      <c r="H419" s="266"/>
      <c r="I419" s="266"/>
      <c r="J419" s="207"/>
      <c r="K419" s="266"/>
    </row>
    <row r="420" s="139" customFormat="true" ht="20.25" hidden="false" customHeight="true" outlineLevel="0" collapsed="false">
      <c r="A420" s="268"/>
      <c r="B420" s="266"/>
      <c r="C420" s="207"/>
      <c r="D420" s="221"/>
      <c r="E420" s="266"/>
      <c r="G420" s="266"/>
      <c r="H420" s="266"/>
      <c r="I420" s="266"/>
      <c r="J420" s="207"/>
      <c r="K420" s="266"/>
    </row>
    <row r="421" s="139" customFormat="true" ht="20.25" hidden="false" customHeight="true" outlineLevel="0" collapsed="false">
      <c r="A421" s="201"/>
      <c r="B421" s="238"/>
      <c r="C421" s="266"/>
      <c r="D421" s="221"/>
      <c r="E421" s="266"/>
      <c r="G421" s="266"/>
      <c r="H421" s="266"/>
      <c r="I421" s="266"/>
      <c r="J421" s="207"/>
      <c r="K421" s="266"/>
    </row>
    <row r="422" s="139" customFormat="true" ht="18.75" hidden="false" customHeight="false" outlineLevel="0" collapsed="false">
      <c r="A422" s="201"/>
      <c r="C422" s="266"/>
      <c r="D422" s="210"/>
      <c r="E422" s="266"/>
      <c r="G422" s="266"/>
      <c r="H422" s="266"/>
      <c r="I422" s="266"/>
      <c r="J422" s="207"/>
      <c r="K422" s="266"/>
    </row>
    <row r="423" s="139" customFormat="true" ht="18.75" hidden="false" customHeight="false" outlineLevel="0" collapsed="false">
      <c r="A423" s="194" t="n">
        <v>57</v>
      </c>
      <c r="B423" s="217" t="s">
        <v>100</v>
      </c>
      <c r="C423" s="195" t="s">
        <v>101</v>
      </c>
      <c r="D423" s="196" t="s">
        <v>102</v>
      </c>
      <c r="E423" s="197" t="n">
        <v>200000</v>
      </c>
      <c r="F423" s="219" t="n">
        <v>200000</v>
      </c>
      <c r="G423" s="197" t="n">
        <v>200000</v>
      </c>
      <c r="H423" s="197" t="n">
        <v>200000</v>
      </c>
      <c r="I423" s="198" t="s">
        <v>90</v>
      </c>
      <c r="J423" s="264" t="s">
        <v>103</v>
      </c>
      <c r="K423" s="199" t="s">
        <v>92</v>
      </c>
      <c r="L423" s="220" t="s">
        <v>227</v>
      </c>
    </row>
    <row r="424" s="139" customFormat="true" ht="18.75" hidden="false" customHeight="false" outlineLevel="0" collapsed="false">
      <c r="A424" s="201"/>
      <c r="B424" s="220" t="s">
        <v>353</v>
      </c>
      <c r="C424" s="202" t="s">
        <v>105</v>
      </c>
      <c r="D424" s="221" t="s">
        <v>356</v>
      </c>
      <c r="E424" s="266"/>
      <c r="G424" s="266"/>
      <c r="H424" s="266"/>
      <c r="I424" s="202" t="s">
        <v>97</v>
      </c>
      <c r="J424" s="261" t="s">
        <v>107</v>
      </c>
      <c r="K424" s="266"/>
    </row>
    <row r="425" s="139" customFormat="true" ht="18.75" hidden="false" customHeight="false" outlineLevel="0" collapsed="false">
      <c r="A425" s="201"/>
      <c r="B425" s="266"/>
      <c r="C425" s="202" t="s">
        <v>118</v>
      </c>
      <c r="D425" s="221" t="s">
        <v>357</v>
      </c>
      <c r="E425" s="266"/>
      <c r="G425" s="266"/>
      <c r="H425" s="266"/>
      <c r="I425" s="266"/>
      <c r="J425" s="261" t="s">
        <v>110</v>
      </c>
      <c r="K425" s="266"/>
    </row>
    <row r="426" s="139" customFormat="true" ht="18.75" hidden="false" customHeight="false" outlineLevel="0" collapsed="false">
      <c r="A426" s="201"/>
      <c r="C426" s="202" t="s">
        <v>111</v>
      </c>
      <c r="D426" s="221" t="s">
        <v>279</v>
      </c>
      <c r="E426" s="266"/>
      <c r="G426" s="266"/>
      <c r="H426" s="266"/>
      <c r="I426" s="266"/>
      <c r="J426" s="207"/>
      <c r="K426" s="266"/>
    </row>
    <row r="427" s="139" customFormat="true" ht="18.75" hidden="false" customHeight="false" outlineLevel="0" collapsed="false">
      <c r="A427" s="201"/>
      <c r="C427" s="266"/>
      <c r="D427" s="221"/>
      <c r="E427" s="266"/>
      <c r="G427" s="266"/>
      <c r="H427" s="266"/>
      <c r="I427" s="266"/>
      <c r="J427" s="207"/>
      <c r="K427" s="266"/>
    </row>
    <row r="428" s="139" customFormat="true" ht="18.75" hidden="false" customHeight="false" outlineLevel="0" collapsed="false">
      <c r="A428" s="201"/>
      <c r="B428" s="188"/>
      <c r="C428" s="266"/>
      <c r="D428" s="221"/>
      <c r="E428" s="266"/>
      <c r="G428" s="266"/>
      <c r="H428" s="266"/>
      <c r="I428" s="266"/>
      <c r="J428" s="207"/>
      <c r="K428" s="266"/>
    </row>
    <row r="429" s="139" customFormat="true" ht="18.75" hidden="false" customHeight="false" outlineLevel="0" collapsed="false">
      <c r="A429" s="194" t="n">
        <v>58</v>
      </c>
      <c r="B429" s="195" t="s">
        <v>338</v>
      </c>
      <c r="C429" s="195" t="s">
        <v>155</v>
      </c>
      <c r="D429" s="196" t="s">
        <v>153</v>
      </c>
      <c r="E429" s="250" t="n">
        <v>500000</v>
      </c>
      <c r="F429" s="197" t="n">
        <v>500000</v>
      </c>
      <c r="G429" s="197" t="n">
        <v>500000</v>
      </c>
      <c r="H429" s="197" t="n">
        <v>500000</v>
      </c>
      <c r="I429" s="198" t="s">
        <v>90</v>
      </c>
      <c r="J429" s="195" t="s">
        <v>91</v>
      </c>
      <c r="K429" s="199" t="s">
        <v>92</v>
      </c>
    </row>
    <row r="430" s="139" customFormat="true" ht="18.75" hidden="false" customHeight="false" outlineLevel="0" collapsed="false">
      <c r="A430" s="213"/>
      <c r="B430" s="202" t="s">
        <v>348</v>
      </c>
      <c r="C430" s="202" t="s">
        <v>157</v>
      </c>
      <c r="D430" s="203" t="s">
        <v>358</v>
      </c>
      <c r="E430" s="204"/>
      <c r="F430" s="204"/>
      <c r="G430" s="204"/>
      <c r="H430" s="266"/>
      <c r="I430" s="202" t="s">
        <v>97</v>
      </c>
      <c r="J430" s="202" t="s">
        <v>98</v>
      </c>
      <c r="K430" s="266"/>
    </row>
    <row r="431" s="139" customFormat="true" ht="18.75" hidden="false" customHeight="false" outlineLevel="0" collapsed="false">
      <c r="A431" s="213"/>
      <c r="B431" s="238"/>
      <c r="C431" s="266"/>
      <c r="D431" s="203" t="s">
        <v>359</v>
      </c>
      <c r="E431" s="266"/>
      <c r="F431" s="248"/>
      <c r="G431" s="248"/>
      <c r="H431" s="266"/>
      <c r="I431" s="266"/>
      <c r="J431" s="266"/>
      <c r="K431" s="216"/>
    </row>
    <row r="432" s="139" customFormat="true" ht="18.75" hidden="false" customHeight="false" outlineLevel="0" collapsed="false">
      <c r="A432" s="201"/>
      <c r="C432" s="266"/>
      <c r="D432" s="221"/>
      <c r="E432" s="266"/>
      <c r="G432" s="266"/>
      <c r="H432" s="266"/>
      <c r="I432" s="266"/>
      <c r="J432" s="207"/>
      <c r="K432" s="266"/>
    </row>
    <row r="433" s="139" customFormat="true" ht="18.75" hidden="false" customHeight="false" outlineLevel="0" collapsed="false">
      <c r="A433" s="208"/>
      <c r="B433" s="225"/>
      <c r="C433" s="209"/>
      <c r="D433" s="224"/>
      <c r="E433" s="209"/>
      <c r="F433" s="225"/>
      <c r="G433" s="209"/>
      <c r="H433" s="209"/>
      <c r="I433" s="209"/>
      <c r="J433" s="230"/>
      <c r="K433" s="209"/>
    </row>
    <row r="434" s="139" customFormat="true" ht="18.75" hidden="false" customHeight="false" outlineLevel="0" collapsed="false">
      <c r="A434" s="226" t="s">
        <v>360</v>
      </c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</row>
    <row r="435" s="139" customFormat="true" ht="18.75" hidden="false" customHeight="false" outlineLevel="0" collapsed="false">
      <c r="A435" s="227"/>
      <c r="D435" s="221"/>
    </row>
    <row r="436" s="139" customFormat="true" ht="18.75" hidden="false" customHeight="false" outlineLevel="0" collapsed="false"/>
    <row r="437" s="139" customFormat="true" ht="18.75" hidden="false" customHeight="false" outlineLevel="0" collapsed="false">
      <c r="A437" s="178" t="s">
        <v>72</v>
      </c>
      <c r="B437" s="145"/>
      <c r="C437" s="145"/>
      <c r="D437" s="145"/>
      <c r="E437" s="145"/>
      <c r="F437" s="145"/>
      <c r="G437" s="145"/>
      <c r="H437" s="145"/>
      <c r="I437" s="145"/>
      <c r="J437" s="175" t="s">
        <v>66</v>
      </c>
      <c r="K437" s="165"/>
    </row>
    <row r="438" customFormat="false" ht="18.75" hidden="false" customHeight="false" outlineLevel="0" collapsed="false">
      <c r="A438" s="157" t="s">
        <v>73</v>
      </c>
    </row>
    <row r="439" s="139" customFormat="true" ht="18.75" hidden="false" customHeight="false" outlineLevel="0" collapsed="false">
      <c r="A439" s="180" t="s">
        <v>346</v>
      </c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</row>
    <row r="440" s="139" customFormat="true" ht="18.75" hidden="false" customHeight="true" outlineLevel="0" collapsed="false">
      <c r="A440" s="254" t="s">
        <v>75</v>
      </c>
      <c r="B440" s="158" t="s">
        <v>76</v>
      </c>
      <c r="C440" s="158" t="s">
        <v>77</v>
      </c>
      <c r="D440" s="181" t="s">
        <v>78</v>
      </c>
      <c r="E440" s="187" t="s">
        <v>347</v>
      </c>
      <c r="F440" s="187"/>
      <c r="G440" s="187"/>
      <c r="H440" s="187"/>
      <c r="I440" s="181" t="s">
        <v>80</v>
      </c>
      <c r="J440" s="183" t="s">
        <v>81</v>
      </c>
      <c r="K440" s="137" t="s">
        <v>82</v>
      </c>
    </row>
    <row r="441" s="139" customFormat="true" ht="18.75" hidden="false" customHeight="false" outlineLevel="0" collapsed="false">
      <c r="A441" s="254"/>
      <c r="B441" s="158"/>
      <c r="C441" s="158"/>
      <c r="D441" s="184" t="s">
        <v>83</v>
      </c>
      <c r="E441" s="185" t="n">
        <v>2561</v>
      </c>
      <c r="F441" s="181" t="n">
        <v>2562</v>
      </c>
      <c r="G441" s="186" t="n">
        <v>2563</v>
      </c>
      <c r="H441" s="186" t="n">
        <v>2564</v>
      </c>
      <c r="I441" s="184" t="s">
        <v>84</v>
      </c>
      <c r="J441" s="176" t="s">
        <v>85</v>
      </c>
      <c r="K441" s="137"/>
    </row>
    <row r="442" s="139" customFormat="true" ht="18.75" hidden="false" customHeight="false" outlineLevel="0" collapsed="false">
      <c r="A442" s="254"/>
      <c r="B442" s="158"/>
      <c r="C442" s="158"/>
      <c r="D442" s="188"/>
      <c r="E442" s="189" t="s">
        <v>86</v>
      </c>
      <c r="F442" s="190" t="s">
        <v>86</v>
      </c>
      <c r="G442" s="191" t="s">
        <v>86</v>
      </c>
      <c r="H442" s="191" t="s">
        <v>86</v>
      </c>
      <c r="I442" s="190"/>
      <c r="J442" s="192"/>
      <c r="K442" s="137"/>
    </row>
    <row r="443" s="139" customFormat="true" ht="18.75" hidden="false" customHeight="false" outlineLevel="0" collapsed="false">
      <c r="A443" s="194" t="n">
        <v>59</v>
      </c>
      <c r="B443" s="217" t="s">
        <v>122</v>
      </c>
      <c r="C443" s="195" t="s">
        <v>123</v>
      </c>
      <c r="D443" s="196" t="s">
        <v>124</v>
      </c>
      <c r="E443" s="197"/>
      <c r="F443" s="197" t="n">
        <v>200000</v>
      </c>
      <c r="G443" s="197" t="n">
        <v>200000</v>
      </c>
      <c r="H443" s="197" t="n">
        <v>200000</v>
      </c>
      <c r="I443" s="198" t="s">
        <v>90</v>
      </c>
      <c r="J443" s="217" t="s">
        <v>103</v>
      </c>
      <c r="K443" s="199" t="s">
        <v>92</v>
      </c>
    </row>
    <row r="444" s="139" customFormat="true" ht="18.75" hidden="false" customHeight="false" outlineLevel="0" collapsed="false">
      <c r="A444" s="201"/>
      <c r="B444" s="220" t="s">
        <v>353</v>
      </c>
      <c r="C444" s="202" t="s">
        <v>125</v>
      </c>
      <c r="D444" s="221" t="s">
        <v>361</v>
      </c>
      <c r="E444" s="266"/>
      <c r="G444" s="266"/>
      <c r="H444" s="266"/>
      <c r="I444" s="202" t="s">
        <v>97</v>
      </c>
      <c r="J444" s="220" t="s">
        <v>107</v>
      </c>
      <c r="K444" s="266"/>
    </row>
    <row r="445" s="139" customFormat="true" ht="18.75" hidden="false" customHeight="false" outlineLevel="0" collapsed="false">
      <c r="A445" s="201"/>
      <c r="B445" s="238"/>
      <c r="C445" s="202" t="s">
        <v>127</v>
      </c>
      <c r="D445" s="221" t="s">
        <v>362</v>
      </c>
      <c r="E445" s="266"/>
      <c r="G445" s="266"/>
      <c r="H445" s="266"/>
      <c r="I445" s="266"/>
      <c r="J445" s="220" t="s">
        <v>110</v>
      </c>
      <c r="K445" s="266"/>
    </row>
    <row r="446" s="139" customFormat="true" ht="18.75" hidden="false" customHeight="false" outlineLevel="0" collapsed="false">
      <c r="A446" s="201"/>
      <c r="C446" s="266"/>
      <c r="D446" s="203" t="s">
        <v>363</v>
      </c>
      <c r="E446" s="266"/>
      <c r="G446" s="266"/>
      <c r="H446" s="266"/>
      <c r="I446" s="266"/>
      <c r="J446" s="207"/>
      <c r="K446" s="266"/>
    </row>
    <row r="447" s="139" customFormat="true" ht="18.75" hidden="false" customHeight="false" outlineLevel="0" collapsed="false">
      <c r="A447" s="194" t="n">
        <v>60</v>
      </c>
      <c r="B447" s="217" t="s">
        <v>364</v>
      </c>
      <c r="C447" s="195" t="s">
        <v>365</v>
      </c>
      <c r="D447" s="196" t="s">
        <v>366</v>
      </c>
      <c r="E447" s="219"/>
      <c r="F447" s="219"/>
      <c r="G447" s="219" t="n">
        <v>100000</v>
      </c>
      <c r="H447" s="219"/>
      <c r="I447" s="198" t="s">
        <v>90</v>
      </c>
      <c r="J447" s="275" t="s">
        <v>103</v>
      </c>
      <c r="K447" s="199" t="s">
        <v>92</v>
      </c>
    </row>
    <row r="448" s="139" customFormat="true" ht="18.75" hidden="false" customHeight="false" outlineLevel="0" collapsed="false">
      <c r="A448" s="201"/>
      <c r="B448" s="220" t="s">
        <v>367</v>
      </c>
      <c r="C448" s="202" t="s">
        <v>368</v>
      </c>
      <c r="D448" s="221" t="s">
        <v>369</v>
      </c>
      <c r="E448" s="266"/>
      <c r="G448" s="266"/>
      <c r="H448" s="266"/>
      <c r="I448" s="202" t="s">
        <v>97</v>
      </c>
      <c r="J448" s="276" t="s">
        <v>107</v>
      </c>
      <c r="K448" s="266"/>
    </row>
    <row r="449" s="139" customFormat="true" ht="18.75" hidden="false" customHeight="false" outlineLevel="0" collapsed="false">
      <c r="A449" s="208"/>
      <c r="B449" s="188"/>
      <c r="C449" s="223" t="s">
        <v>370</v>
      </c>
      <c r="D449" s="224"/>
      <c r="E449" s="209"/>
      <c r="F449" s="225"/>
      <c r="G449" s="209"/>
      <c r="H449" s="209"/>
      <c r="I449" s="209"/>
      <c r="J449" s="277" t="s">
        <v>110</v>
      </c>
      <c r="K449" s="209"/>
    </row>
    <row r="450" customFormat="false" ht="18.75" hidden="false" customHeight="false" outlineLevel="0" collapsed="false">
      <c r="A450" s="213" t="n">
        <v>61</v>
      </c>
      <c r="B450" s="202" t="s">
        <v>172</v>
      </c>
      <c r="C450" s="202" t="s">
        <v>173</v>
      </c>
      <c r="D450" s="214" t="s">
        <v>169</v>
      </c>
      <c r="E450" s="204"/>
      <c r="F450" s="204"/>
      <c r="G450" s="204"/>
      <c r="H450" s="204" t="n">
        <v>250000</v>
      </c>
      <c r="I450" s="215" t="s">
        <v>90</v>
      </c>
      <c r="J450" s="202" t="s">
        <v>91</v>
      </c>
      <c r="K450" s="216" t="s">
        <v>92</v>
      </c>
    </row>
    <row r="451" customFormat="false" ht="18.75" hidden="false" customHeight="false" outlineLevel="0" collapsed="false">
      <c r="A451" s="201"/>
      <c r="B451" s="202" t="s">
        <v>348</v>
      </c>
      <c r="C451" s="202" t="s">
        <v>155</v>
      </c>
      <c r="D451" s="216" t="s">
        <v>371</v>
      </c>
      <c r="E451" s="266"/>
      <c r="F451" s="266"/>
      <c r="G451" s="266"/>
      <c r="H451" s="204"/>
      <c r="I451" s="202" t="s">
        <v>97</v>
      </c>
      <c r="J451" s="202" t="s">
        <v>98</v>
      </c>
      <c r="K451" s="266"/>
    </row>
    <row r="452" customFormat="false" ht="18.75" hidden="false" customHeight="false" outlineLevel="0" collapsed="false">
      <c r="A452" s="201"/>
      <c r="B452" s="266"/>
      <c r="C452" s="266"/>
      <c r="D452" s="259" t="s">
        <v>247</v>
      </c>
      <c r="E452" s="204"/>
      <c r="F452" s="204"/>
      <c r="G452" s="204"/>
      <c r="H452" s="266"/>
      <c r="I452" s="266"/>
      <c r="J452" s="266"/>
      <c r="K452" s="216"/>
    </row>
    <row r="453" customFormat="false" ht="18.75" hidden="false" customHeight="false" outlineLevel="0" collapsed="false">
      <c r="A453" s="213"/>
      <c r="B453" s="222"/>
      <c r="C453" s="266"/>
      <c r="D453" s="216"/>
      <c r="E453" s="216"/>
      <c r="F453" s="266"/>
      <c r="G453" s="266"/>
      <c r="H453" s="266"/>
      <c r="I453" s="266"/>
      <c r="J453" s="266"/>
      <c r="K453" s="266"/>
    </row>
    <row r="454" s="139" customFormat="true" ht="18.75" hidden="false" customHeight="false" outlineLevel="0" collapsed="false">
      <c r="A454" s="194" t="n">
        <v>62</v>
      </c>
      <c r="B454" s="195" t="s">
        <v>372</v>
      </c>
      <c r="C454" s="195" t="s">
        <v>373</v>
      </c>
      <c r="D454" s="196" t="s">
        <v>374</v>
      </c>
      <c r="E454" s="250"/>
      <c r="F454" s="250"/>
      <c r="G454" s="249"/>
      <c r="H454" s="250" t="n">
        <v>100000</v>
      </c>
      <c r="I454" s="198" t="s">
        <v>90</v>
      </c>
      <c r="J454" s="195" t="s">
        <v>91</v>
      </c>
      <c r="K454" s="199" t="s">
        <v>92</v>
      </c>
    </row>
    <row r="455" s="139" customFormat="true" ht="18.75" hidden="false" customHeight="false" outlineLevel="0" collapsed="false">
      <c r="A455" s="213"/>
      <c r="B455" s="202" t="s">
        <v>348</v>
      </c>
      <c r="C455" s="202" t="s">
        <v>155</v>
      </c>
      <c r="D455" s="203" t="s">
        <v>375</v>
      </c>
      <c r="E455" s="204"/>
      <c r="F455" s="204"/>
      <c r="G455" s="167"/>
      <c r="H455" s="266"/>
      <c r="I455" s="202" t="s">
        <v>97</v>
      </c>
      <c r="J455" s="202" t="s">
        <v>98</v>
      </c>
      <c r="K455" s="266"/>
    </row>
    <row r="456" s="139" customFormat="true" ht="18.75" hidden="false" customHeight="false" outlineLevel="0" collapsed="false">
      <c r="A456" s="213"/>
      <c r="C456" s="266"/>
      <c r="D456" s="203" t="s">
        <v>376</v>
      </c>
      <c r="E456" s="266"/>
      <c r="F456" s="204"/>
      <c r="G456" s="274"/>
      <c r="H456" s="204"/>
      <c r="I456" s="266"/>
      <c r="J456" s="266"/>
      <c r="K456" s="216"/>
    </row>
    <row r="457" s="139" customFormat="true" ht="15" hidden="false" customHeight="true" outlineLevel="0" collapsed="false">
      <c r="A457" s="208"/>
      <c r="B457" s="222"/>
      <c r="C457" s="209"/>
      <c r="D457" s="210"/>
      <c r="E457" s="211"/>
      <c r="F457" s="211"/>
      <c r="G457" s="211"/>
      <c r="H457" s="209"/>
      <c r="I457" s="209"/>
      <c r="J457" s="209"/>
      <c r="K457" s="212"/>
    </row>
    <row r="458" s="139" customFormat="true" ht="18.75" hidden="false" customHeight="false" outlineLevel="0" collapsed="false">
      <c r="A458" s="227"/>
      <c r="D458" s="221"/>
    </row>
    <row r="459" s="139" customFormat="true" ht="18.75" hidden="false" customHeight="false" outlineLevel="0" collapsed="false">
      <c r="A459" s="227"/>
      <c r="D459" s="221"/>
    </row>
    <row r="460" s="139" customFormat="true" ht="18.75" hidden="false" customHeight="false" outlineLevel="0" collapsed="false">
      <c r="A460" s="226" t="s">
        <v>377</v>
      </c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</row>
    <row r="461" s="139" customFormat="true" ht="18.75" hidden="false" customHeight="false" outlineLevel="0" collapsed="false">
      <c r="A461" s="227"/>
      <c r="D461" s="221"/>
    </row>
    <row r="462" s="139" customFormat="true" ht="18.75" hidden="false" customHeight="false" outlineLevel="0" collapsed="false">
      <c r="A462" s="227"/>
      <c r="D462" s="221"/>
    </row>
    <row r="463" s="139" customFormat="true" ht="18.75" hidden="false" customHeight="false" outlineLevel="0" collapsed="false">
      <c r="A463" s="227"/>
      <c r="D463" s="221"/>
    </row>
    <row r="464" s="139" customFormat="true" ht="18.75" hidden="false" customHeight="false" outlineLevel="0" collapsed="false">
      <c r="A464" s="227"/>
      <c r="D464" s="221"/>
    </row>
    <row r="466" s="139" customFormat="true" ht="18.75" hidden="false" customHeight="false" outlineLevel="0" collapsed="false">
      <c r="A466" s="178" t="s">
        <v>72</v>
      </c>
      <c r="B466" s="145"/>
      <c r="C466" s="145"/>
      <c r="D466" s="145"/>
      <c r="E466" s="145"/>
      <c r="F466" s="145"/>
      <c r="G466" s="145"/>
      <c r="H466" s="145"/>
      <c r="I466" s="145"/>
      <c r="J466" s="175" t="s">
        <v>66</v>
      </c>
      <c r="K466" s="165"/>
    </row>
    <row r="467" customFormat="false" ht="18.75" hidden="false" customHeight="false" outlineLevel="0" collapsed="false">
      <c r="A467" s="157" t="s">
        <v>73</v>
      </c>
    </row>
    <row r="468" s="139" customFormat="true" ht="18.75" hidden="false" customHeight="false" outlineLevel="0" collapsed="false">
      <c r="A468" s="180" t="s">
        <v>378</v>
      </c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</row>
    <row r="469" s="139" customFormat="true" ht="18.75" hidden="false" customHeight="true" outlineLevel="0" collapsed="false">
      <c r="A469" s="254" t="s">
        <v>75</v>
      </c>
      <c r="B469" s="158" t="s">
        <v>76</v>
      </c>
      <c r="C469" s="158" t="s">
        <v>77</v>
      </c>
      <c r="D469" s="181" t="s">
        <v>78</v>
      </c>
      <c r="E469" s="182" t="s">
        <v>79</v>
      </c>
      <c r="F469" s="182"/>
      <c r="G469" s="182"/>
      <c r="H469" s="182"/>
      <c r="I469" s="181" t="s">
        <v>80</v>
      </c>
      <c r="J469" s="183" t="s">
        <v>81</v>
      </c>
      <c r="K469" s="137" t="s">
        <v>82</v>
      </c>
    </row>
    <row r="470" s="139" customFormat="true" ht="18.75" hidden="false" customHeight="false" outlineLevel="0" collapsed="false">
      <c r="A470" s="254"/>
      <c r="B470" s="158"/>
      <c r="C470" s="158"/>
      <c r="D470" s="184" t="s">
        <v>83</v>
      </c>
      <c r="E470" s="185" t="n">
        <v>2561</v>
      </c>
      <c r="F470" s="181" t="n">
        <v>2562</v>
      </c>
      <c r="G470" s="186" t="n">
        <v>2563</v>
      </c>
      <c r="H470" s="186" t="n">
        <v>2564</v>
      </c>
      <c r="I470" s="184" t="s">
        <v>84</v>
      </c>
      <c r="J470" s="176" t="s">
        <v>85</v>
      </c>
      <c r="K470" s="137"/>
    </row>
    <row r="471" s="139" customFormat="true" ht="18.75" hidden="false" customHeight="false" outlineLevel="0" collapsed="false">
      <c r="A471" s="254"/>
      <c r="B471" s="158"/>
      <c r="C471" s="158"/>
      <c r="D471" s="188"/>
      <c r="E471" s="189" t="s">
        <v>86</v>
      </c>
      <c r="F471" s="189" t="s">
        <v>86</v>
      </c>
      <c r="G471" s="190" t="s">
        <v>86</v>
      </c>
      <c r="H471" s="191" t="s">
        <v>86</v>
      </c>
      <c r="I471" s="190"/>
      <c r="J471" s="192"/>
      <c r="K471" s="137"/>
    </row>
    <row r="472" customFormat="false" ht="18.75" hidden="false" customHeight="false" outlineLevel="0" collapsed="false">
      <c r="A472" s="194" t="n">
        <v>63</v>
      </c>
      <c r="B472" s="195" t="s">
        <v>379</v>
      </c>
      <c r="C472" s="195" t="s">
        <v>380</v>
      </c>
      <c r="D472" s="196" t="s">
        <v>381</v>
      </c>
      <c r="E472" s="197" t="n">
        <v>100000</v>
      </c>
      <c r="F472" s="197"/>
      <c r="G472" s="197"/>
      <c r="H472" s="197"/>
      <c r="I472" s="198" t="s">
        <v>90</v>
      </c>
      <c r="J472" s="195" t="s">
        <v>91</v>
      </c>
      <c r="K472" s="199" t="s">
        <v>92</v>
      </c>
      <c r="L472" s="145" t="n">
        <v>200000</v>
      </c>
      <c r="M472" s="145" t="n">
        <v>100000</v>
      </c>
      <c r="N472" s="145" t="n">
        <f aca="false">L472-M472</f>
        <v>100000</v>
      </c>
    </row>
    <row r="473" customFormat="false" ht="18.75" hidden="false" customHeight="false" outlineLevel="0" collapsed="false">
      <c r="A473" s="213"/>
      <c r="B473" s="202" t="s">
        <v>382</v>
      </c>
      <c r="C473" s="202" t="s">
        <v>383</v>
      </c>
      <c r="D473" s="216" t="s">
        <v>384</v>
      </c>
      <c r="E473" s="266"/>
      <c r="F473" s="266"/>
      <c r="G473" s="266"/>
      <c r="H473" s="266"/>
      <c r="I473" s="202" t="s">
        <v>97</v>
      </c>
      <c r="J473" s="202" t="s">
        <v>98</v>
      </c>
      <c r="K473" s="216"/>
      <c r="L473" s="262" t="s">
        <v>224</v>
      </c>
    </row>
    <row r="474" customFormat="false" ht="18.75" hidden="false" customHeight="false" outlineLevel="0" collapsed="false">
      <c r="A474" s="213"/>
      <c r="B474" s="202" t="s">
        <v>385</v>
      </c>
      <c r="C474" s="266"/>
      <c r="D474" s="216" t="s">
        <v>386</v>
      </c>
      <c r="E474" s="266"/>
      <c r="F474" s="266"/>
      <c r="G474" s="266"/>
      <c r="H474" s="266"/>
      <c r="I474" s="266"/>
      <c r="J474" s="266"/>
      <c r="K474" s="216"/>
    </row>
    <row r="475" customFormat="false" ht="15.75" hidden="false" customHeight="true" outlineLevel="0" collapsed="false">
      <c r="A475" s="213"/>
      <c r="B475" s="188"/>
      <c r="C475" s="266"/>
      <c r="D475" s="216" t="s">
        <v>387</v>
      </c>
      <c r="E475" s="266"/>
      <c r="F475" s="266"/>
      <c r="G475" s="266"/>
      <c r="H475" s="204"/>
      <c r="I475" s="204"/>
      <c r="J475" s="266"/>
      <c r="K475" s="266"/>
    </row>
    <row r="476" s="139" customFormat="true" ht="18.75" hidden="false" customHeight="false" outlineLevel="0" collapsed="false">
      <c r="A476" s="194" t="n">
        <v>64</v>
      </c>
      <c r="B476" s="217" t="s">
        <v>388</v>
      </c>
      <c r="C476" s="195" t="s">
        <v>101</v>
      </c>
      <c r="D476" s="196" t="s">
        <v>199</v>
      </c>
      <c r="E476" s="257" t="n">
        <v>200000</v>
      </c>
      <c r="F476" s="218" t="n">
        <v>200000</v>
      </c>
      <c r="G476" s="197" t="n">
        <v>200000</v>
      </c>
      <c r="H476" s="257" t="n">
        <v>200000</v>
      </c>
      <c r="I476" s="198" t="s">
        <v>90</v>
      </c>
      <c r="J476" s="217" t="s">
        <v>103</v>
      </c>
      <c r="K476" s="199" t="s">
        <v>92</v>
      </c>
    </row>
    <row r="477" s="139" customFormat="true" ht="18.75" hidden="false" customHeight="false" outlineLevel="0" collapsed="false">
      <c r="A477" s="201"/>
      <c r="B477" s="220" t="s">
        <v>389</v>
      </c>
      <c r="C477" s="202" t="s">
        <v>105</v>
      </c>
      <c r="D477" s="221" t="s">
        <v>281</v>
      </c>
      <c r="E477" s="204"/>
      <c r="G477" s="266"/>
      <c r="H477" s="266"/>
      <c r="I477" s="202" t="s">
        <v>97</v>
      </c>
      <c r="J477" s="220" t="s">
        <v>107</v>
      </c>
      <c r="K477" s="266"/>
    </row>
    <row r="478" s="139" customFormat="true" ht="18.75" hidden="false" customHeight="false" outlineLevel="0" collapsed="false">
      <c r="A478" s="201"/>
      <c r="B478" s="220" t="s">
        <v>390</v>
      </c>
      <c r="C478" s="202" t="s">
        <v>118</v>
      </c>
      <c r="D478" s="221" t="s">
        <v>391</v>
      </c>
      <c r="E478" s="266"/>
      <c r="G478" s="266"/>
      <c r="H478" s="266"/>
      <c r="I478" s="266"/>
      <c r="J478" s="220" t="s">
        <v>110</v>
      </c>
      <c r="K478" s="266"/>
    </row>
    <row r="479" s="139" customFormat="true" ht="18.75" hidden="false" customHeight="false" outlineLevel="0" collapsed="false">
      <c r="A479" s="201"/>
      <c r="B479" s="266"/>
      <c r="C479" s="202" t="s">
        <v>111</v>
      </c>
      <c r="D479" s="221" t="s">
        <v>195</v>
      </c>
      <c r="E479" s="266"/>
      <c r="G479" s="266"/>
      <c r="H479" s="266"/>
      <c r="I479" s="266"/>
      <c r="K479" s="266"/>
    </row>
    <row r="480" s="139" customFormat="true" ht="18.75" hidden="false" customHeight="false" outlineLevel="0" collapsed="false">
      <c r="A480" s="201"/>
      <c r="C480" s="266"/>
      <c r="D480" s="221"/>
      <c r="E480" s="266"/>
      <c r="G480" s="266"/>
      <c r="H480" s="266"/>
      <c r="I480" s="266"/>
      <c r="K480" s="266"/>
    </row>
    <row r="481" s="139" customFormat="true" ht="18.75" hidden="false" customHeight="false" outlineLevel="0" collapsed="false">
      <c r="A481" s="201"/>
      <c r="C481" s="266"/>
      <c r="D481" s="221"/>
      <c r="E481" s="266"/>
      <c r="G481" s="266"/>
      <c r="H481" s="266"/>
      <c r="I481" s="266"/>
      <c r="K481" s="266"/>
    </row>
    <row r="482" s="139" customFormat="true" ht="18.75" hidden="false" customHeight="false" outlineLevel="0" collapsed="false">
      <c r="A482" s="201"/>
      <c r="B482" s="188"/>
      <c r="C482" s="266"/>
      <c r="D482" s="221"/>
      <c r="E482" s="266"/>
      <c r="G482" s="266"/>
      <c r="H482" s="266"/>
      <c r="I482" s="266"/>
      <c r="K482" s="266"/>
    </row>
    <row r="483" customFormat="false" ht="18.75" hidden="false" customHeight="false" outlineLevel="0" collapsed="false">
      <c r="A483" s="194" t="n">
        <v>65</v>
      </c>
      <c r="B483" s="195" t="s">
        <v>172</v>
      </c>
      <c r="C483" s="195" t="s">
        <v>173</v>
      </c>
      <c r="D483" s="196" t="s">
        <v>174</v>
      </c>
      <c r="E483" s="250" t="n">
        <v>500000</v>
      </c>
      <c r="F483" s="197" t="n">
        <v>500000</v>
      </c>
      <c r="G483" s="197" t="n">
        <v>500000</v>
      </c>
      <c r="H483" s="197" t="n">
        <v>500000</v>
      </c>
      <c r="I483" s="198" t="s">
        <v>90</v>
      </c>
      <c r="J483" s="195" t="s">
        <v>91</v>
      </c>
      <c r="K483" s="199" t="s">
        <v>92</v>
      </c>
    </row>
    <row r="484" customFormat="false" ht="18.75" hidden="false" customHeight="false" outlineLevel="0" collapsed="false">
      <c r="A484" s="213"/>
      <c r="B484" s="262" t="s">
        <v>385</v>
      </c>
      <c r="C484" s="202" t="s">
        <v>155</v>
      </c>
      <c r="D484" s="216" t="s">
        <v>371</v>
      </c>
      <c r="E484" s="266"/>
      <c r="F484" s="266"/>
      <c r="G484" s="266"/>
      <c r="H484" s="204"/>
      <c r="I484" s="202" t="s">
        <v>97</v>
      </c>
      <c r="J484" s="202" t="s">
        <v>98</v>
      </c>
      <c r="K484" s="266"/>
    </row>
    <row r="485" customFormat="false" ht="18.75" hidden="false" customHeight="false" outlineLevel="0" collapsed="false">
      <c r="A485" s="213"/>
      <c r="B485" s="188"/>
      <c r="C485" s="266"/>
      <c r="D485" s="259" t="s">
        <v>342</v>
      </c>
      <c r="E485" s="204"/>
      <c r="F485" s="204"/>
      <c r="G485" s="204"/>
      <c r="H485" s="266"/>
      <c r="I485" s="266"/>
      <c r="J485" s="266"/>
      <c r="K485" s="216"/>
    </row>
    <row r="486" s="139" customFormat="true" ht="18.75" hidden="false" customHeight="false" outlineLevel="0" collapsed="false">
      <c r="A486" s="194" t="n">
        <v>66</v>
      </c>
      <c r="B486" s="217" t="s">
        <v>392</v>
      </c>
      <c r="C486" s="195" t="s">
        <v>101</v>
      </c>
      <c r="D486" s="196" t="s">
        <v>102</v>
      </c>
      <c r="E486" s="219"/>
      <c r="F486" s="219" t="n">
        <v>200000</v>
      </c>
      <c r="G486" s="197" t="n">
        <v>200000</v>
      </c>
      <c r="H486" s="197" t="n">
        <v>200000</v>
      </c>
      <c r="I486" s="198" t="s">
        <v>90</v>
      </c>
      <c r="J486" s="264" t="s">
        <v>103</v>
      </c>
      <c r="K486" s="199" t="s">
        <v>92</v>
      </c>
    </row>
    <row r="487" s="139" customFormat="true" ht="18.75" hidden="false" customHeight="false" outlineLevel="0" collapsed="false">
      <c r="A487" s="201"/>
      <c r="B487" s="220" t="s">
        <v>393</v>
      </c>
      <c r="C487" s="202" t="s">
        <v>105</v>
      </c>
      <c r="D487" s="221" t="s">
        <v>145</v>
      </c>
      <c r="E487" s="266"/>
      <c r="G487" s="266"/>
      <c r="H487" s="266"/>
      <c r="I487" s="202" t="s">
        <v>97</v>
      </c>
      <c r="J487" s="261" t="s">
        <v>107</v>
      </c>
      <c r="K487" s="266"/>
    </row>
    <row r="488" s="139" customFormat="true" ht="18.75" hidden="false" customHeight="false" outlineLevel="0" collapsed="false">
      <c r="A488" s="201"/>
      <c r="B488" s="266"/>
      <c r="C488" s="202" t="s">
        <v>118</v>
      </c>
      <c r="D488" s="221" t="s">
        <v>278</v>
      </c>
      <c r="E488" s="266"/>
      <c r="G488" s="266"/>
      <c r="H488" s="266"/>
      <c r="I488" s="266"/>
      <c r="J488" s="261" t="s">
        <v>110</v>
      </c>
      <c r="K488" s="266"/>
    </row>
    <row r="489" s="139" customFormat="true" ht="18.75" hidden="false" customHeight="false" outlineLevel="0" collapsed="false">
      <c r="A489" s="201"/>
      <c r="C489" s="202" t="s">
        <v>111</v>
      </c>
      <c r="D489" s="221" t="s">
        <v>279</v>
      </c>
      <c r="E489" s="266"/>
      <c r="G489" s="266"/>
      <c r="H489" s="266"/>
      <c r="I489" s="266"/>
      <c r="J489" s="207"/>
      <c r="K489" s="266"/>
    </row>
    <row r="490" s="139" customFormat="true" ht="18.75" hidden="false" customHeight="false" outlineLevel="0" collapsed="false">
      <c r="A490" s="201"/>
      <c r="C490" s="266"/>
      <c r="D490" s="221"/>
      <c r="E490" s="266"/>
      <c r="G490" s="266"/>
      <c r="H490" s="266"/>
      <c r="I490" s="266"/>
      <c r="J490" s="207"/>
      <c r="K490" s="266"/>
    </row>
    <row r="491" s="139" customFormat="true" ht="18.75" hidden="false" customHeight="false" outlineLevel="0" collapsed="false">
      <c r="A491" s="208"/>
      <c r="B491" s="188"/>
      <c r="C491" s="209"/>
      <c r="D491" s="224"/>
      <c r="E491" s="209"/>
      <c r="F491" s="225"/>
      <c r="G491" s="209"/>
      <c r="H491" s="209"/>
      <c r="I491" s="209"/>
      <c r="J491" s="230"/>
      <c r="K491" s="209"/>
    </row>
    <row r="492" s="139" customFormat="true" ht="18.75" hidden="false" customHeight="false" outlineLevel="0" collapsed="false">
      <c r="A492" s="227"/>
      <c r="D492" s="221"/>
    </row>
    <row r="493" s="139" customFormat="true" ht="18.75" hidden="false" customHeight="false" outlineLevel="0" collapsed="false">
      <c r="A493" s="226" t="s">
        <v>394</v>
      </c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</row>
    <row r="495" s="139" customFormat="true" ht="18.75" hidden="false" customHeight="false" outlineLevel="0" collapsed="false">
      <c r="A495" s="178" t="s">
        <v>72</v>
      </c>
      <c r="B495" s="145"/>
      <c r="C495" s="145"/>
      <c r="D495" s="145"/>
      <c r="E495" s="145"/>
      <c r="F495" s="145"/>
      <c r="G495" s="145"/>
      <c r="H495" s="145"/>
      <c r="I495" s="145"/>
      <c r="J495" s="175" t="s">
        <v>66</v>
      </c>
      <c r="K495" s="165"/>
    </row>
    <row r="496" customFormat="false" ht="18.75" hidden="false" customHeight="false" outlineLevel="0" collapsed="false">
      <c r="A496" s="157" t="s">
        <v>73</v>
      </c>
    </row>
    <row r="497" s="139" customFormat="true" ht="18.75" hidden="false" customHeight="false" outlineLevel="0" collapsed="false">
      <c r="A497" s="180" t="s">
        <v>378</v>
      </c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</row>
    <row r="498" s="139" customFormat="true" ht="18.75" hidden="false" customHeight="true" outlineLevel="0" collapsed="false">
      <c r="A498" s="254" t="s">
        <v>75</v>
      </c>
      <c r="B498" s="158" t="s">
        <v>76</v>
      </c>
      <c r="C498" s="158" t="s">
        <v>77</v>
      </c>
      <c r="D498" s="181" t="s">
        <v>78</v>
      </c>
      <c r="E498" s="182" t="s">
        <v>79</v>
      </c>
      <c r="F498" s="182"/>
      <c r="G498" s="182"/>
      <c r="H498" s="182"/>
      <c r="I498" s="181" t="s">
        <v>80</v>
      </c>
      <c r="J498" s="183" t="s">
        <v>81</v>
      </c>
      <c r="K498" s="137" t="s">
        <v>82</v>
      </c>
    </row>
    <row r="499" s="139" customFormat="true" ht="18.75" hidden="false" customHeight="false" outlineLevel="0" collapsed="false">
      <c r="A499" s="254"/>
      <c r="B499" s="158"/>
      <c r="C499" s="158"/>
      <c r="D499" s="184" t="s">
        <v>83</v>
      </c>
      <c r="E499" s="185" t="n">
        <v>2561</v>
      </c>
      <c r="F499" s="181" t="n">
        <v>2562</v>
      </c>
      <c r="G499" s="186" t="n">
        <v>2563</v>
      </c>
      <c r="H499" s="186" t="n">
        <v>2564</v>
      </c>
      <c r="I499" s="184" t="s">
        <v>84</v>
      </c>
      <c r="J499" s="176" t="s">
        <v>85</v>
      </c>
      <c r="K499" s="137"/>
    </row>
    <row r="500" s="139" customFormat="true" ht="18.75" hidden="false" customHeight="false" outlineLevel="0" collapsed="false">
      <c r="A500" s="254"/>
      <c r="B500" s="158"/>
      <c r="C500" s="158"/>
      <c r="D500" s="188"/>
      <c r="E500" s="189" t="s">
        <v>86</v>
      </c>
      <c r="F500" s="189" t="s">
        <v>86</v>
      </c>
      <c r="G500" s="190" t="s">
        <v>86</v>
      </c>
      <c r="H500" s="191" t="s">
        <v>86</v>
      </c>
      <c r="I500" s="190"/>
      <c r="J500" s="192"/>
      <c r="K500" s="137"/>
    </row>
    <row r="501" s="139" customFormat="true" ht="18.75" hidden="false" customHeight="false" outlineLevel="0" collapsed="false">
      <c r="A501" s="213" t="n">
        <v>67</v>
      </c>
      <c r="B501" s="220" t="s">
        <v>113</v>
      </c>
      <c r="C501" s="202" t="s">
        <v>101</v>
      </c>
      <c r="D501" s="214" t="s">
        <v>395</v>
      </c>
      <c r="E501" s="204" t="n">
        <v>200000</v>
      </c>
      <c r="F501" s="204" t="n">
        <v>200000</v>
      </c>
      <c r="G501" s="204" t="n">
        <v>200000</v>
      </c>
      <c r="H501" s="204" t="n">
        <v>200000</v>
      </c>
      <c r="I501" s="215" t="s">
        <v>90</v>
      </c>
      <c r="J501" s="261" t="s">
        <v>103</v>
      </c>
      <c r="K501" s="216" t="s">
        <v>92</v>
      </c>
      <c r="L501" s="139" t="n">
        <v>780000</v>
      </c>
      <c r="M501" s="139" t="n">
        <v>200000</v>
      </c>
      <c r="N501" s="139" t="n">
        <f aca="false">L501-M501</f>
        <v>580000</v>
      </c>
    </row>
    <row r="502" s="139" customFormat="true" ht="18.75" hidden="false" customHeight="false" outlineLevel="0" collapsed="false">
      <c r="A502" s="201"/>
      <c r="B502" s="220" t="s">
        <v>396</v>
      </c>
      <c r="C502" s="202" t="s">
        <v>105</v>
      </c>
      <c r="D502" s="221" t="s">
        <v>397</v>
      </c>
      <c r="E502" s="266"/>
      <c r="G502" s="266"/>
      <c r="H502" s="266"/>
      <c r="I502" s="202" t="s">
        <v>97</v>
      </c>
      <c r="J502" s="261" t="s">
        <v>107</v>
      </c>
      <c r="K502" s="266"/>
      <c r="L502" s="220" t="s">
        <v>227</v>
      </c>
    </row>
    <row r="503" s="139" customFormat="true" ht="18.75" hidden="false" customHeight="false" outlineLevel="0" collapsed="false">
      <c r="A503" s="201"/>
      <c r="B503" s="220" t="s">
        <v>398</v>
      </c>
      <c r="C503" s="202" t="s">
        <v>118</v>
      </c>
      <c r="D503" s="203" t="s">
        <v>399</v>
      </c>
      <c r="E503" s="266"/>
      <c r="G503" s="266"/>
      <c r="H503" s="266"/>
      <c r="I503" s="266"/>
      <c r="J503" s="261" t="s">
        <v>110</v>
      </c>
      <c r="K503" s="266"/>
    </row>
    <row r="504" s="139" customFormat="true" ht="18.75" hidden="false" customHeight="false" outlineLevel="0" collapsed="false">
      <c r="A504" s="201"/>
      <c r="B504" s="220" t="s">
        <v>400</v>
      </c>
      <c r="C504" s="202" t="s">
        <v>111</v>
      </c>
      <c r="D504" s="203" t="s">
        <v>120</v>
      </c>
      <c r="E504" s="266"/>
      <c r="G504" s="266"/>
      <c r="H504" s="266"/>
      <c r="I504" s="266"/>
      <c r="J504" s="207"/>
      <c r="K504" s="266"/>
    </row>
    <row r="505" s="139" customFormat="true" ht="18.75" hidden="false" customHeight="false" outlineLevel="0" collapsed="false">
      <c r="A505" s="201"/>
      <c r="B505" s="266"/>
      <c r="C505" s="266"/>
      <c r="D505" s="203"/>
      <c r="E505" s="266"/>
      <c r="G505" s="266"/>
      <c r="H505" s="266"/>
      <c r="I505" s="266"/>
      <c r="J505" s="207"/>
      <c r="K505" s="266"/>
    </row>
    <row r="506" s="139" customFormat="true" ht="18.75" hidden="false" customHeight="false" outlineLevel="0" collapsed="false">
      <c r="A506" s="201"/>
      <c r="C506" s="266"/>
      <c r="D506" s="203"/>
      <c r="E506" s="266"/>
      <c r="G506" s="266"/>
      <c r="H506" s="266"/>
      <c r="I506" s="266"/>
      <c r="J506" s="207"/>
      <c r="K506" s="266"/>
    </row>
    <row r="507" s="139" customFormat="true" ht="18.75" hidden="false" customHeight="false" outlineLevel="0" collapsed="false">
      <c r="A507" s="208"/>
      <c r="B507" s="188"/>
      <c r="C507" s="209"/>
      <c r="D507" s="210"/>
      <c r="E507" s="209"/>
      <c r="F507" s="225"/>
      <c r="G507" s="209"/>
      <c r="H507" s="209"/>
      <c r="I507" s="209"/>
      <c r="J507" s="230"/>
      <c r="K507" s="209"/>
    </row>
    <row r="508" s="139" customFormat="true" ht="18.75" hidden="false" customHeight="false" outlineLevel="0" collapsed="false">
      <c r="A508" s="227"/>
      <c r="D508" s="221"/>
    </row>
    <row r="509" s="139" customFormat="true" ht="18.75" hidden="false" customHeight="false" outlineLevel="0" collapsed="false">
      <c r="A509" s="227"/>
      <c r="D509" s="221"/>
    </row>
    <row r="510" s="139" customFormat="true" ht="18.75" hidden="false" customHeight="false" outlineLevel="0" collapsed="false">
      <c r="A510" s="227"/>
      <c r="D510" s="221"/>
    </row>
    <row r="511" s="139" customFormat="true" ht="18.75" hidden="false" customHeight="false" outlineLevel="0" collapsed="false">
      <c r="A511" s="227"/>
      <c r="D511" s="221"/>
    </row>
    <row r="512" s="139" customFormat="true" ht="18.75" hidden="false" customHeight="false" outlineLevel="0" collapsed="false">
      <c r="A512" s="227"/>
      <c r="D512" s="221"/>
    </row>
    <row r="513" s="139" customFormat="true" ht="18.75" hidden="false" customHeight="false" outlineLevel="0" collapsed="false">
      <c r="A513" s="227"/>
      <c r="D513" s="221"/>
    </row>
    <row r="514" s="139" customFormat="true" ht="18.75" hidden="false" customHeight="false" outlineLevel="0" collapsed="false">
      <c r="A514" s="227"/>
      <c r="D514" s="221"/>
    </row>
    <row r="515" s="139" customFormat="true" ht="18.75" hidden="false" customHeight="false" outlineLevel="0" collapsed="false">
      <c r="A515" s="227"/>
      <c r="D515" s="221"/>
    </row>
    <row r="516" s="139" customFormat="true" ht="18.75" hidden="false" customHeight="false" outlineLevel="0" collapsed="false">
      <c r="A516" s="227"/>
      <c r="D516" s="221"/>
    </row>
    <row r="517" s="139" customFormat="true" ht="18.75" hidden="false" customHeight="false" outlineLevel="0" collapsed="false">
      <c r="A517" s="227"/>
      <c r="D517" s="221"/>
    </row>
    <row r="518" s="139" customFormat="true" ht="18.75" hidden="false" customHeight="false" outlineLevel="0" collapsed="false">
      <c r="A518" s="227"/>
      <c r="D518" s="221"/>
    </row>
    <row r="519" s="139" customFormat="true" ht="18.75" hidden="false" customHeight="false" outlineLevel="0" collapsed="false">
      <c r="A519" s="226" t="s">
        <v>401</v>
      </c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</row>
    <row r="520" s="139" customFormat="true" ht="18.75" hidden="false" customHeight="false" outlineLevel="0" collapsed="false">
      <c r="A520" s="227"/>
      <c r="D520" s="221"/>
    </row>
    <row r="521" s="139" customFormat="true" ht="18.75" hidden="false" customHeight="false" outlineLevel="0" collapsed="false">
      <c r="A521" s="227"/>
      <c r="D521" s="221"/>
    </row>
    <row r="522" s="139" customFormat="true" ht="18.75" hidden="false" customHeight="false" outlineLevel="0" collapsed="false">
      <c r="A522" s="227"/>
      <c r="D522" s="221"/>
    </row>
    <row r="524" s="139" customFormat="true" ht="18.75" hidden="false" customHeight="false" outlineLevel="0" collapsed="false">
      <c r="A524" s="178" t="s">
        <v>72</v>
      </c>
      <c r="B524" s="145"/>
      <c r="C524" s="145"/>
      <c r="D524" s="145"/>
      <c r="E524" s="145"/>
      <c r="F524" s="145"/>
      <c r="G524" s="145"/>
      <c r="H524" s="145"/>
      <c r="I524" s="145"/>
      <c r="J524" s="175" t="s">
        <v>66</v>
      </c>
      <c r="K524" s="165"/>
    </row>
    <row r="525" customFormat="false" ht="18.75" hidden="false" customHeight="false" outlineLevel="0" collapsed="false">
      <c r="A525" s="157" t="s">
        <v>73</v>
      </c>
      <c r="K525" s="145" t="s">
        <v>402</v>
      </c>
    </row>
    <row r="526" s="139" customFormat="true" ht="18.75" hidden="false" customHeight="false" outlineLevel="0" collapsed="false">
      <c r="A526" s="180" t="s">
        <v>403</v>
      </c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</row>
    <row r="527" s="139" customFormat="true" ht="18.75" hidden="false" customHeight="true" outlineLevel="0" collapsed="false">
      <c r="A527" s="254" t="s">
        <v>75</v>
      </c>
      <c r="B527" s="158" t="s">
        <v>76</v>
      </c>
      <c r="C527" s="158" t="s">
        <v>77</v>
      </c>
      <c r="D527" s="181" t="s">
        <v>78</v>
      </c>
      <c r="E527" s="182" t="s">
        <v>79</v>
      </c>
      <c r="F527" s="182"/>
      <c r="G527" s="182"/>
      <c r="H527" s="182"/>
      <c r="I527" s="181" t="s">
        <v>80</v>
      </c>
      <c r="J527" s="183" t="s">
        <v>81</v>
      </c>
      <c r="K527" s="137" t="s">
        <v>82</v>
      </c>
    </row>
    <row r="528" s="139" customFormat="true" ht="18.75" hidden="false" customHeight="false" outlineLevel="0" collapsed="false">
      <c r="A528" s="254"/>
      <c r="B528" s="158"/>
      <c r="C528" s="158"/>
      <c r="D528" s="184" t="s">
        <v>83</v>
      </c>
      <c r="E528" s="185" t="n">
        <v>2561</v>
      </c>
      <c r="F528" s="181" t="n">
        <v>2562</v>
      </c>
      <c r="G528" s="186" t="n">
        <v>2563</v>
      </c>
      <c r="H528" s="186" t="n">
        <v>2564</v>
      </c>
      <c r="I528" s="184" t="s">
        <v>84</v>
      </c>
      <c r="J528" s="176" t="s">
        <v>85</v>
      </c>
      <c r="K528" s="137"/>
    </row>
    <row r="529" s="139" customFormat="true" ht="18.75" hidden="false" customHeight="false" outlineLevel="0" collapsed="false">
      <c r="A529" s="254"/>
      <c r="B529" s="158"/>
      <c r="C529" s="158"/>
      <c r="D529" s="188"/>
      <c r="E529" s="189" t="s">
        <v>86</v>
      </c>
      <c r="F529" s="190" t="s">
        <v>86</v>
      </c>
      <c r="G529" s="191" t="s">
        <v>86</v>
      </c>
      <c r="H529" s="191" t="s">
        <v>86</v>
      </c>
      <c r="I529" s="190"/>
      <c r="J529" s="192"/>
      <c r="K529" s="137"/>
    </row>
    <row r="530" customFormat="false" ht="18.75" hidden="false" customHeight="false" outlineLevel="0" collapsed="false">
      <c r="A530" s="213" t="n">
        <v>68</v>
      </c>
      <c r="B530" s="202" t="s">
        <v>404</v>
      </c>
      <c r="C530" s="202" t="s">
        <v>405</v>
      </c>
      <c r="D530" s="214" t="s">
        <v>374</v>
      </c>
      <c r="E530" s="204" t="n">
        <v>100000</v>
      </c>
      <c r="F530" s="204" t="n">
        <v>100000</v>
      </c>
      <c r="G530" s="204" t="n">
        <v>100000</v>
      </c>
      <c r="H530" s="204" t="n">
        <v>100000</v>
      </c>
      <c r="I530" s="215" t="s">
        <v>90</v>
      </c>
      <c r="J530" s="202" t="s">
        <v>91</v>
      </c>
      <c r="K530" s="216" t="s">
        <v>92</v>
      </c>
      <c r="L530" s="145" t="n">
        <v>625000</v>
      </c>
      <c r="M530" s="145" t="n">
        <v>100000</v>
      </c>
      <c r="N530" s="145" t="n">
        <f aca="false">L530-M530</f>
        <v>525000</v>
      </c>
    </row>
    <row r="531" customFormat="false" ht="18.75" hidden="false" customHeight="false" outlineLevel="0" collapsed="false">
      <c r="A531" s="213"/>
      <c r="B531" s="202" t="s">
        <v>406</v>
      </c>
      <c r="C531" s="202" t="s">
        <v>407</v>
      </c>
      <c r="D531" s="216" t="s">
        <v>408</v>
      </c>
      <c r="E531" s="266"/>
      <c r="F531" s="266"/>
      <c r="G531" s="266"/>
      <c r="H531" s="204"/>
      <c r="I531" s="202" t="s">
        <v>97</v>
      </c>
      <c r="J531" s="202" t="s">
        <v>98</v>
      </c>
      <c r="K531" s="266"/>
      <c r="L531" s="262" t="s">
        <v>409</v>
      </c>
    </row>
    <row r="532" customFormat="false" ht="18.75" hidden="false" customHeight="false" outlineLevel="0" collapsed="false">
      <c r="A532" s="201"/>
      <c r="B532" s="209"/>
      <c r="C532" s="266"/>
      <c r="D532" s="216" t="s">
        <v>410</v>
      </c>
      <c r="E532" s="204"/>
      <c r="F532" s="204"/>
      <c r="G532" s="204"/>
      <c r="H532" s="266"/>
      <c r="I532" s="266"/>
      <c r="J532" s="266"/>
      <c r="K532" s="216"/>
    </row>
    <row r="533" customFormat="false" ht="18.75" hidden="false" customHeight="false" outlineLevel="0" collapsed="false">
      <c r="A533" s="194" t="n">
        <v>69</v>
      </c>
      <c r="B533" s="217" t="s">
        <v>411</v>
      </c>
      <c r="C533" s="195" t="s">
        <v>412</v>
      </c>
      <c r="D533" s="196" t="s">
        <v>413</v>
      </c>
      <c r="E533" s="257" t="n">
        <v>200000</v>
      </c>
      <c r="F533" s="218" t="n">
        <v>200000</v>
      </c>
      <c r="G533" s="197" t="n">
        <v>200000</v>
      </c>
      <c r="H533" s="197" t="n">
        <v>200000</v>
      </c>
      <c r="I533" s="264" t="s">
        <v>414</v>
      </c>
      <c r="J533" s="195" t="s">
        <v>91</v>
      </c>
      <c r="K533" s="195" t="s">
        <v>92</v>
      </c>
    </row>
    <row r="534" customFormat="false" ht="18.75" hidden="false" customHeight="false" outlineLevel="0" collapsed="false">
      <c r="A534" s="201"/>
      <c r="B534" s="220" t="s">
        <v>415</v>
      </c>
      <c r="C534" s="202" t="s">
        <v>416</v>
      </c>
      <c r="D534" s="203" t="s">
        <v>417</v>
      </c>
      <c r="E534" s="241"/>
      <c r="F534" s="167"/>
      <c r="G534" s="204"/>
      <c r="H534" s="204"/>
      <c r="I534" s="261" t="s">
        <v>97</v>
      </c>
      <c r="J534" s="202" t="s">
        <v>98</v>
      </c>
      <c r="K534" s="266"/>
    </row>
    <row r="535" customFormat="false" ht="18.75" hidden="false" customHeight="false" outlineLevel="0" collapsed="false">
      <c r="A535" s="201"/>
      <c r="B535" s="220" t="s">
        <v>418</v>
      </c>
      <c r="C535" s="202" t="s">
        <v>419</v>
      </c>
      <c r="D535" s="203" t="s">
        <v>420</v>
      </c>
      <c r="E535" s="241"/>
      <c r="F535" s="167"/>
      <c r="G535" s="204"/>
      <c r="H535" s="204"/>
      <c r="I535" s="207"/>
      <c r="J535" s="202" t="s">
        <v>421</v>
      </c>
      <c r="K535" s="266"/>
    </row>
    <row r="536" customFormat="false" ht="18.75" hidden="false" customHeight="false" outlineLevel="0" collapsed="false">
      <c r="A536" s="201"/>
      <c r="B536" s="139"/>
      <c r="C536" s="266"/>
      <c r="D536" s="203" t="s">
        <v>422</v>
      </c>
      <c r="E536" s="241"/>
      <c r="F536" s="167"/>
      <c r="G536" s="204"/>
      <c r="H536" s="241"/>
      <c r="I536" s="207"/>
      <c r="J536" s="139"/>
      <c r="K536" s="266"/>
    </row>
    <row r="537" customFormat="false" ht="18.75" hidden="false" customHeight="false" outlineLevel="0" collapsed="false">
      <c r="A537" s="208"/>
      <c r="B537" s="188"/>
      <c r="C537" s="209"/>
      <c r="D537" s="210"/>
      <c r="E537" s="278"/>
      <c r="F537" s="229"/>
      <c r="G537" s="211"/>
      <c r="H537" s="230"/>
      <c r="I537" s="209"/>
      <c r="J537" s="225"/>
      <c r="K537" s="212"/>
    </row>
    <row r="538" s="139" customFormat="true" ht="18.75" hidden="false" customHeight="false" outlineLevel="0" collapsed="false">
      <c r="A538" s="213" t="n">
        <v>70</v>
      </c>
      <c r="B538" s="220" t="s">
        <v>226</v>
      </c>
      <c r="C538" s="202" t="s">
        <v>101</v>
      </c>
      <c r="D538" s="214" t="s">
        <v>133</v>
      </c>
      <c r="E538" s="241" t="n">
        <v>200000</v>
      </c>
      <c r="F538" s="167" t="n">
        <v>200000</v>
      </c>
      <c r="G538" s="204" t="n">
        <v>200000</v>
      </c>
      <c r="H538" s="241" t="n">
        <v>200000</v>
      </c>
      <c r="I538" s="215" t="s">
        <v>90</v>
      </c>
      <c r="J538" s="220" t="s">
        <v>103</v>
      </c>
      <c r="K538" s="216" t="s">
        <v>92</v>
      </c>
      <c r="L538" s="139" t="n">
        <v>200000</v>
      </c>
      <c r="M538" s="139" t="n">
        <v>166000</v>
      </c>
      <c r="N538" s="145" t="n">
        <f aca="false">L538-M538</f>
        <v>34000</v>
      </c>
      <c r="O538" s="279" t="s">
        <v>423</v>
      </c>
    </row>
    <row r="539" s="139" customFormat="true" ht="18.75" hidden="false" customHeight="false" outlineLevel="0" collapsed="false">
      <c r="A539" s="201"/>
      <c r="B539" s="220" t="s">
        <v>424</v>
      </c>
      <c r="C539" s="202" t="s">
        <v>105</v>
      </c>
      <c r="D539" s="221" t="s">
        <v>425</v>
      </c>
      <c r="E539" s="204"/>
      <c r="F539" s="145"/>
      <c r="G539" s="266"/>
      <c r="H539" s="266"/>
      <c r="I539" s="202" t="s">
        <v>97</v>
      </c>
      <c r="J539" s="220" t="s">
        <v>107</v>
      </c>
      <c r="K539" s="266"/>
      <c r="L539" s="220" t="s">
        <v>227</v>
      </c>
    </row>
    <row r="540" s="139" customFormat="true" ht="18.75" hidden="false" customHeight="false" outlineLevel="0" collapsed="false">
      <c r="A540" s="201"/>
      <c r="B540" s="220" t="s">
        <v>426</v>
      </c>
      <c r="C540" s="202" t="s">
        <v>118</v>
      </c>
      <c r="D540" s="221" t="s">
        <v>427</v>
      </c>
      <c r="E540" s="266"/>
      <c r="G540" s="266"/>
      <c r="H540" s="266"/>
      <c r="I540" s="266"/>
      <c r="J540" s="220" t="s">
        <v>110</v>
      </c>
      <c r="K540" s="266"/>
    </row>
    <row r="541" s="139" customFormat="true" ht="18.75" hidden="false" customHeight="false" outlineLevel="0" collapsed="false">
      <c r="A541" s="201"/>
      <c r="B541" s="266"/>
      <c r="C541" s="202" t="s">
        <v>111</v>
      </c>
      <c r="D541" s="221" t="s">
        <v>138</v>
      </c>
      <c r="E541" s="266"/>
      <c r="G541" s="266"/>
      <c r="H541" s="266"/>
      <c r="I541" s="266"/>
      <c r="K541" s="266"/>
    </row>
    <row r="542" s="139" customFormat="true" ht="18.75" hidden="false" customHeight="false" outlineLevel="0" collapsed="false">
      <c r="A542" s="201"/>
      <c r="C542" s="266"/>
      <c r="D542" s="221"/>
      <c r="E542" s="266"/>
      <c r="G542" s="266"/>
      <c r="H542" s="266"/>
      <c r="I542" s="266"/>
      <c r="K542" s="266"/>
    </row>
    <row r="543" s="139" customFormat="true" ht="18.75" hidden="false" customHeight="false" outlineLevel="0" collapsed="false">
      <c r="A543" s="201"/>
      <c r="C543" s="266"/>
      <c r="D543" s="221"/>
      <c r="E543" s="266"/>
      <c r="G543" s="266"/>
      <c r="H543" s="266"/>
      <c r="I543" s="266"/>
      <c r="K543" s="266"/>
    </row>
    <row r="544" s="139" customFormat="true" ht="18.75" hidden="false" customHeight="false" outlineLevel="0" collapsed="false">
      <c r="A544" s="201"/>
      <c r="C544" s="266"/>
      <c r="D544" s="221"/>
      <c r="E544" s="266"/>
      <c r="G544" s="266"/>
      <c r="H544" s="266"/>
      <c r="I544" s="266"/>
      <c r="K544" s="266"/>
    </row>
    <row r="545" s="139" customFormat="true" ht="18.75" hidden="false" customHeight="false" outlineLevel="0" collapsed="false">
      <c r="A545" s="208"/>
      <c r="B545" s="188"/>
      <c r="C545" s="209"/>
      <c r="D545" s="224"/>
      <c r="E545" s="211"/>
      <c r="F545" s="229"/>
      <c r="G545" s="211"/>
      <c r="H545" s="211"/>
      <c r="I545" s="211"/>
      <c r="J545" s="225"/>
      <c r="K545" s="212"/>
    </row>
    <row r="546" customFormat="false" ht="18.75" hidden="false" customHeight="false" outlineLevel="0" collapsed="false">
      <c r="A546" s="194" t="n">
        <v>71</v>
      </c>
      <c r="B546" s="195" t="s">
        <v>428</v>
      </c>
      <c r="C546" s="195" t="s">
        <v>429</v>
      </c>
      <c r="D546" s="196" t="s">
        <v>169</v>
      </c>
      <c r="E546" s="197" t="n">
        <v>600000</v>
      </c>
      <c r="F546" s="252" t="n">
        <v>768000</v>
      </c>
      <c r="G546" s="252" t="n">
        <v>768000</v>
      </c>
      <c r="H546" s="252" t="n">
        <v>768000</v>
      </c>
      <c r="I546" s="198" t="s">
        <v>90</v>
      </c>
      <c r="J546" s="195" t="s">
        <v>91</v>
      </c>
      <c r="K546" s="199" t="s">
        <v>92</v>
      </c>
    </row>
    <row r="547" customFormat="false" ht="18.75" hidden="false" customHeight="false" outlineLevel="0" collapsed="false">
      <c r="A547" s="213"/>
      <c r="B547" s="202" t="s">
        <v>430</v>
      </c>
      <c r="C547" s="202" t="s">
        <v>155</v>
      </c>
      <c r="D547" s="216" t="s">
        <v>431</v>
      </c>
      <c r="E547" s="266"/>
      <c r="F547" s="266"/>
      <c r="G547" s="266"/>
      <c r="H547" s="204"/>
      <c r="I547" s="202" t="s">
        <v>97</v>
      </c>
      <c r="J547" s="202" t="s">
        <v>98</v>
      </c>
      <c r="K547" s="266"/>
    </row>
    <row r="548" customFormat="false" ht="18.75" hidden="false" customHeight="false" outlineLevel="0" collapsed="false">
      <c r="A548" s="201"/>
      <c r="B548" s="266"/>
      <c r="C548" s="266"/>
      <c r="D548" s="216" t="s">
        <v>432</v>
      </c>
      <c r="E548" s="204"/>
      <c r="F548" s="204"/>
      <c r="G548" s="204"/>
      <c r="H548" s="266"/>
      <c r="I548" s="266"/>
      <c r="J548" s="266"/>
      <c r="K548" s="216"/>
    </row>
    <row r="549" customFormat="false" ht="18.75" hidden="false" customHeight="false" outlineLevel="0" collapsed="false">
      <c r="A549" s="251"/>
      <c r="B549" s="188"/>
      <c r="C549" s="209"/>
      <c r="D549" s="280" t="s">
        <v>433</v>
      </c>
      <c r="E549" s="211"/>
      <c r="F549" s="211"/>
      <c r="G549" s="211"/>
      <c r="H549" s="209"/>
      <c r="I549" s="209"/>
      <c r="J549" s="209"/>
      <c r="K549" s="212"/>
    </row>
    <row r="550" s="139" customFormat="true" ht="18.75" hidden="false" customHeight="false" outlineLevel="0" collapsed="false">
      <c r="A550" s="227"/>
      <c r="D550" s="221"/>
      <c r="E550" s="167"/>
      <c r="F550" s="167"/>
      <c r="G550" s="167"/>
      <c r="H550" s="167"/>
      <c r="I550" s="167"/>
      <c r="K550" s="226"/>
    </row>
    <row r="551" s="139" customFormat="true" ht="18.75" hidden="false" customHeight="false" outlineLevel="0" collapsed="false">
      <c r="A551" s="226" t="s">
        <v>434</v>
      </c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</row>
    <row r="552" customFormat="false" ht="14.25" hidden="false" customHeight="true" outlineLevel="0" collapsed="false"/>
    <row r="553" s="139" customFormat="true" ht="18.75" hidden="false" customHeight="false" outlineLevel="0" collapsed="false">
      <c r="A553" s="178" t="s">
        <v>72</v>
      </c>
      <c r="B553" s="145"/>
      <c r="C553" s="145"/>
      <c r="D553" s="145"/>
      <c r="E553" s="145"/>
      <c r="F553" s="145"/>
      <c r="G553" s="145"/>
      <c r="H553" s="145"/>
      <c r="I553" s="145"/>
      <c r="J553" s="281" t="s">
        <v>435</v>
      </c>
      <c r="K553" s="165"/>
    </row>
    <row r="554" customFormat="false" ht="18.75" hidden="false" customHeight="false" outlineLevel="0" collapsed="false">
      <c r="A554" s="157" t="s">
        <v>73</v>
      </c>
      <c r="K554" s="145" t="s">
        <v>402</v>
      </c>
    </row>
    <row r="555" s="139" customFormat="true" ht="18.75" hidden="false" customHeight="false" outlineLevel="0" collapsed="false">
      <c r="A555" s="180" t="s">
        <v>403</v>
      </c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</row>
    <row r="556" s="139" customFormat="true" ht="18.75" hidden="false" customHeight="true" outlineLevel="0" collapsed="false">
      <c r="A556" s="254" t="s">
        <v>75</v>
      </c>
      <c r="B556" s="158" t="s">
        <v>76</v>
      </c>
      <c r="C556" s="158" t="s">
        <v>77</v>
      </c>
      <c r="D556" s="181" t="s">
        <v>78</v>
      </c>
      <c r="E556" s="182" t="s">
        <v>79</v>
      </c>
      <c r="F556" s="182"/>
      <c r="G556" s="182"/>
      <c r="H556" s="182"/>
      <c r="I556" s="181" t="s">
        <v>80</v>
      </c>
      <c r="J556" s="183" t="s">
        <v>81</v>
      </c>
      <c r="K556" s="137" t="s">
        <v>82</v>
      </c>
    </row>
    <row r="557" s="139" customFormat="true" ht="18.75" hidden="false" customHeight="false" outlineLevel="0" collapsed="false">
      <c r="A557" s="254"/>
      <c r="B557" s="158"/>
      <c r="C557" s="158"/>
      <c r="D557" s="184" t="s">
        <v>83</v>
      </c>
      <c r="E557" s="185" t="n">
        <v>2561</v>
      </c>
      <c r="F557" s="181" t="n">
        <v>2562</v>
      </c>
      <c r="G557" s="186" t="n">
        <v>2563</v>
      </c>
      <c r="H557" s="186" t="n">
        <v>2564</v>
      </c>
      <c r="I557" s="184" t="s">
        <v>84</v>
      </c>
      <c r="J557" s="176" t="s">
        <v>85</v>
      </c>
      <c r="K557" s="137"/>
    </row>
    <row r="558" s="139" customFormat="true" ht="18.75" hidden="false" customHeight="false" outlineLevel="0" collapsed="false">
      <c r="A558" s="254"/>
      <c r="B558" s="158"/>
      <c r="C558" s="158"/>
      <c r="D558" s="188"/>
      <c r="E558" s="189" t="s">
        <v>86</v>
      </c>
      <c r="F558" s="190" t="s">
        <v>86</v>
      </c>
      <c r="G558" s="191" t="s">
        <v>86</v>
      </c>
      <c r="H558" s="191" t="s">
        <v>86</v>
      </c>
      <c r="I558" s="190"/>
      <c r="J558" s="192"/>
      <c r="K558" s="137"/>
    </row>
    <row r="559" s="139" customFormat="true" ht="18.75" hidden="false" customHeight="false" outlineLevel="0" collapsed="false">
      <c r="A559" s="213" t="n">
        <v>72</v>
      </c>
      <c r="B559" s="220" t="s">
        <v>436</v>
      </c>
      <c r="C559" s="202" t="s">
        <v>101</v>
      </c>
      <c r="D559" s="214" t="s">
        <v>133</v>
      </c>
      <c r="E559" s="241"/>
      <c r="F559" s="167" t="n">
        <v>200000</v>
      </c>
      <c r="G559" s="204" t="n">
        <v>200000</v>
      </c>
      <c r="H559" s="241" t="n">
        <v>200000</v>
      </c>
      <c r="I559" s="215" t="s">
        <v>90</v>
      </c>
      <c r="J559" s="220" t="s">
        <v>103</v>
      </c>
      <c r="K559" s="216" t="s">
        <v>92</v>
      </c>
      <c r="L559" s="139" t="n">
        <v>468000</v>
      </c>
      <c r="M559" s="139" t="n">
        <v>200000</v>
      </c>
      <c r="N559" s="139" t="n">
        <f aca="false">L559-M559</f>
        <v>268000</v>
      </c>
    </row>
    <row r="560" s="139" customFormat="true" ht="18.75" hidden="false" customHeight="false" outlineLevel="0" collapsed="false">
      <c r="A560" s="201"/>
      <c r="B560" s="220" t="s">
        <v>437</v>
      </c>
      <c r="C560" s="202" t="s">
        <v>105</v>
      </c>
      <c r="D560" s="221" t="s">
        <v>425</v>
      </c>
      <c r="E560" s="204"/>
      <c r="F560" s="145"/>
      <c r="G560" s="266"/>
      <c r="H560" s="266"/>
      <c r="I560" s="202" t="s">
        <v>97</v>
      </c>
      <c r="J560" s="220" t="s">
        <v>107</v>
      </c>
      <c r="K560" s="266"/>
    </row>
    <row r="561" s="139" customFormat="true" ht="18.75" hidden="false" customHeight="false" outlineLevel="0" collapsed="false">
      <c r="A561" s="201"/>
      <c r="B561" s="202" t="s">
        <v>438</v>
      </c>
      <c r="C561" s="202" t="s">
        <v>118</v>
      </c>
      <c r="D561" s="221" t="s">
        <v>439</v>
      </c>
      <c r="E561" s="266"/>
      <c r="G561" s="266"/>
      <c r="H561" s="266"/>
      <c r="I561" s="266"/>
      <c r="J561" s="220" t="s">
        <v>110</v>
      </c>
      <c r="K561" s="266"/>
    </row>
    <row r="562" s="139" customFormat="true" ht="18.75" hidden="false" customHeight="false" outlineLevel="0" collapsed="false">
      <c r="A562" s="201"/>
      <c r="C562" s="202" t="s">
        <v>111</v>
      </c>
      <c r="D562" s="221" t="s">
        <v>138</v>
      </c>
      <c r="E562" s="266"/>
      <c r="G562" s="266"/>
      <c r="H562" s="266"/>
      <c r="I562" s="266"/>
      <c r="K562" s="266"/>
    </row>
    <row r="563" s="164" customFormat="true" ht="18.75" hidden="false" customHeight="false" outlineLevel="0" collapsed="false">
      <c r="A563" s="237"/>
      <c r="B563" s="238"/>
      <c r="C563" s="238"/>
      <c r="D563" s="239"/>
      <c r="E563" s="238"/>
      <c r="G563" s="238"/>
      <c r="H563" s="238"/>
      <c r="I563" s="238"/>
      <c r="K563" s="238"/>
    </row>
    <row r="564" s="139" customFormat="true" ht="18.75" hidden="false" customHeight="false" outlineLevel="0" collapsed="false">
      <c r="A564" s="208"/>
      <c r="B564" s="188"/>
      <c r="C564" s="209"/>
      <c r="D564" s="224"/>
      <c r="E564" s="211"/>
      <c r="F564" s="229"/>
      <c r="G564" s="211"/>
      <c r="H564" s="211"/>
      <c r="I564" s="211"/>
      <c r="J564" s="225"/>
      <c r="K564" s="212"/>
    </row>
    <row r="565" s="139" customFormat="true" ht="18.75" hidden="false" customHeight="false" outlineLevel="0" collapsed="false">
      <c r="A565" s="194" t="n">
        <v>73</v>
      </c>
      <c r="B565" s="217" t="s">
        <v>100</v>
      </c>
      <c r="C565" s="195" t="s">
        <v>101</v>
      </c>
      <c r="D565" s="196" t="s">
        <v>102</v>
      </c>
      <c r="E565" s="197"/>
      <c r="F565" s="197" t="n">
        <v>200000</v>
      </c>
      <c r="G565" s="197" t="n">
        <v>200000</v>
      </c>
      <c r="H565" s="197" t="n">
        <v>200000</v>
      </c>
      <c r="I565" s="198" t="s">
        <v>90</v>
      </c>
      <c r="J565" s="264" t="s">
        <v>103</v>
      </c>
      <c r="K565" s="199" t="s">
        <v>92</v>
      </c>
      <c r="O565" s="279"/>
    </row>
    <row r="566" s="139" customFormat="true" ht="18.75" hidden="false" customHeight="false" outlineLevel="0" collapsed="false">
      <c r="A566" s="201"/>
      <c r="B566" s="220" t="s">
        <v>440</v>
      </c>
      <c r="C566" s="202" t="s">
        <v>105</v>
      </c>
      <c r="D566" s="221" t="s">
        <v>306</v>
      </c>
      <c r="E566" s="266"/>
      <c r="G566" s="266"/>
      <c r="H566" s="266"/>
      <c r="I566" s="202" t="s">
        <v>97</v>
      </c>
      <c r="J566" s="261" t="s">
        <v>107</v>
      </c>
      <c r="K566" s="266"/>
    </row>
    <row r="567" s="139" customFormat="true" ht="18.75" hidden="false" customHeight="false" outlineLevel="0" collapsed="false">
      <c r="A567" s="201"/>
      <c r="B567" s="266"/>
      <c r="C567" s="202" t="s">
        <v>118</v>
      </c>
      <c r="D567" s="221" t="s">
        <v>441</v>
      </c>
      <c r="E567" s="266"/>
      <c r="G567" s="266"/>
      <c r="H567" s="266"/>
      <c r="I567" s="266"/>
      <c r="J567" s="261" t="s">
        <v>110</v>
      </c>
      <c r="K567" s="266"/>
    </row>
    <row r="568" s="139" customFormat="true" ht="18.75" hidden="false" customHeight="false" outlineLevel="0" collapsed="false">
      <c r="A568" s="201"/>
      <c r="C568" s="202" t="s">
        <v>111</v>
      </c>
      <c r="D568" s="221" t="s">
        <v>279</v>
      </c>
      <c r="E568" s="266"/>
      <c r="G568" s="266"/>
      <c r="H568" s="266"/>
      <c r="I568" s="266"/>
      <c r="J568" s="207"/>
      <c r="K568" s="266"/>
    </row>
    <row r="569" s="139" customFormat="true" ht="18.75" hidden="false" customHeight="false" outlineLevel="0" collapsed="false">
      <c r="A569" s="208"/>
      <c r="B569" s="209"/>
      <c r="C569" s="255"/>
      <c r="D569" s="282"/>
      <c r="E569" s="283"/>
      <c r="F569" s="283"/>
      <c r="G569" s="283"/>
      <c r="H569" s="283"/>
      <c r="I569" s="283"/>
      <c r="J569" s="255"/>
      <c r="K569" s="212"/>
    </row>
    <row r="570" customFormat="false" ht="18.75" hidden="false" customHeight="false" outlineLevel="0" collapsed="false">
      <c r="A570" s="194" t="n">
        <v>74</v>
      </c>
      <c r="B570" s="195" t="s">
        <v>177</v>
      </c>
      <c r="C570" s="195" t="s">
        <v>178</v>
      </c>
      <c r="D570" s="196" t="s">
        <v>179</v>
      </c>
      <c r="E570" s="197"/>
      <c r="F570" s="197"/>
      <c r="G570" s="197" t="n">
        <v>100000</v>
      </c>
      <c r="H570" s="197" t="n">
        <v>100000</v>
      </c>
      <c r="I570" s="198" t="s">
        <v>90</v>
      </c>
      <c r="J570" s="195" t="s">
        <v>91</v>
      </c>
      <c r="K570" s="199" t="s">
        <v>92</v>
      </c>
    </row>
    <row r="571" customFormat="false" ht="19.5" hidden="false" customHeight="true" outlineLevel="0" collapsed="false">
      <c r="A571" s="213"/>
      <c r="B571" s="202" t="s">
        <v>442</v>
      </c>
      <c r="C571" s="202" t="s">
        <v>180</v>
      </c>
      <c r="D571" s="203" t="s">
        <v>443</v>
      </c>
      <c r="E571" s="266"/>
      <c r="F571" s="266"/>
      <c r="G571" s="266"/>
      <c r="H571" s="266"/>
      <c r="I571" s="202" t="s">
        <v>97</v>
      </c>
      <c r="J571" s="202" t="s">
        <v>98</v>
      </c>
      <c r="K571" s="216"/>
    </row>
    <row r="572" customFormat="false" ht="18.75" hidden="false" customHeight="false" outlineLevel="0" collapsed="false">
      <c r="A572" s="251"/>
      <c r="B572" s="188"/>
      <c r="C572" s="209"/>
      <c r="D572" s="212"/>
      <c r="E572" s="209"/>
      <c r="F572" s="209"/>
      <c r="G572" s="209"/>
      <c r="H572" s="211"/>
      <c r="I572" s="211"/>
      <c r="J572" s="209"/>
      <c r="K572" s="209"/>
    </row>
    <row r="573" customFormat="false" ht="18.75" hidden="false" customHeight="false" outlineLevel="0" collapsed="false">
      <c r="A573" s="213" t="n">
        <v>75</v>
      </c>
      <c r="B573" s="195" t="s">
        <v>167</v>
      </c>
      <c r="C573" s="195" t="s">
        <v>444</v>
      </c>
      <c r="D573" s="196" t="s">
        <v>169</v>
      </c>
      <c r="E573" s="197"/>
      <c r="F573" s="197"/>
      <c r="G573" s="197"/>
      <c r="H573" s="197" t="n">
        <v>100000</v>
      </c>
      <c r="I573" s="198" t="s">
        <v>90</v>
      </c>
      <c r="J573" s="195" t="s">
        <v>91</v>
      </c>
      <c r="K573" s="199" t="s">
        <v>92</v>
      </c>
    </row>
    <row r="574" customFormat="false" ht="18.75" hidden="false" customHeight="false" outlineLevel="0" collapsed="false">
      <c r="A574" s="201"/>
      <c r="B574" s="202" t="s">
        <v>442</v>
      </c>
      <c r="C574" s="202" t="s">
        <v>445</v>
      </c>
      <c r="D574" s="216" t="s">
        <v>446</v>
      </c>
      <c r="E574" s="266"/>
      <c r="F574" s="266"/>
      <c r="G574" s="266"/>
      <c r="H574" s="204"/>
      <c r="I574" s="202" t="s">
        <v>97</v>
      </c>
      <c r="J574" s="202" t="s">
        <v>98</v>
      </c>
      <c r="K574" s="266"/>
    </row>
    <row r="575" customFormat="false" ht="18.75" hidden="false" customHeight="false" outlineLevel="0" collapsed="false">
      <c r="A575" s="208"/>
      <c r="B575" s="188"/>
      <c r="C575" s="209"/>
      <c r="D575" s="280" t="s">
        <v>292</v>
      </c>
      <c r="E575" s="211"/>
      <c r="F575" s="211"/>
      <c r="G575" s="211"/>
      <c r="H575" s="209"/>
      <c r="I575" s="209"/>
      <c r="J575" s="209"/>
      <c r="K575" s="212"/>
    </row>
    <row r="576" customFormat="false" ht="18.75" hidden="false" customHeight="false" outlineLevel="0" collapsed="false">
      <c r="A576" s="227"/>
      <c r="B576" s="164"/>
      <c r="C576" s="139"/>
      <c r="D576" s="226"/>
      <c r="E576" s="167"/>
      <c r="F576" s="167"/>
      <c r="G576" s="167"/>
      <c r="H576" s="139"/>
      <c r="I576" s="139"/>
      <c r="J576" s="139"/>
      <c r="K576" s="226"/>
    </row>
    <row r="577" customFormat="false" ht="18.75" hidden="false" customHeight="false" outlineLevel="0" collapsed="false">
      <c r="A577" s="227"/>
      <c r="B577" s="164"/>
      <c r="C577" s="139"/>
      <c r="D577" s="226"/>
      <c r="E577" s="167"/>
      <c r="F577" s="167"/>
      <c r="G577" s="167"/>
      <c r="H577" s="139"/>
      <c r="I577" s="139"/>
      <c r="J577" s="139"/>
      <c r="K577" s="226"/>
    </row>
    <row r="578" customFormat="false" ht="18.75" hidden="false" customHeight="false" outlineLevel="0" collapsed="false">
      <c r="A578" s="227"/>
      <c r="B578" s="164"/>
      <c r="C578" s="139"/>
      <c r="D578" s="226"/>
      <c r="E578" s="167"/>
      <c r="F578" s="167"/>
      <c r="G578" s="167"/>
      <c r="H578" s="139"/>
      <c r="I578" s="139"/>
      <c r="J578" s="139"/>
      <c r="K578" s="226"/>
    </row>
    <row r="579" s="139" customFormat="true" ht="18.75" hidden="false" customHeight="false" outlineLevel="0" collapsed="false">
      <c r="A579" s="226" t="s">
        <v>447</v>
      </c>
      <c r="B579" s="226"/>
      <c r="C579" s="226"/>
      <c r="D579" s="226"/>
      <c r="E579" s="226"/>
      <c r="F579" s="226"/>
      <c r="G579" s="226"/>
      <c r="H579" s="226"/>
      <c r="I579" s="226"/>
      <c r="J579" s="226"/>
      <c r="K579" s="226"/>
    </row>
    <row r="580" customFormat="false" ht="18.75" hidden="false" customHeight="false" outlineLevel="0" collapsed="false">
      <c r="A580" s="227"/>
      <c r="B580" s="164"/>
      <c r="C580" s="139"/>
      <c r="D580" s="226"/>
      <c r="E580" s="167"/>
      <c r="F580" s="167"/>
      <c r="G580" s="167"/>
      <c r="H580" s="139"/>
      <c r="I580" s="139"/>
      <c r="J580" s="139"/>
      <c r="K580" s="226"/>
    </row>
    <row r="582" s="139" customFormat="true" ht="18.75" hidden="false" customHeight="false" outlineLevel="0" collapsed="false">
      <c r="A582" s="178" t="s">
        <v>72</v>
      </c>
      <c r="B582" s="145"/>
      <c r="C582" s="145"/>
      <c r="D582" s="145"/>
      <c r="E582" s="145"/>
      <c r="F582" s="145"/>
      <c r="G582" s="145"/>
      <c r="H582" s="145"/>
      <c r="I582" s="145"/>
      <c r="J582" s="175" t="s">
        <v>66</v>
      </c>
      <c r="K582" s="165"/>
    </row>
    <row r="583" customFormat="false" ht="18.75" hidden="false" customHeight="false" outlineLevel="0" collapsed="false">
      <c r="A583" s="157" t="s">
        <v>73</v>
      </c>
      <c r="K583" s="145" t="s">
        <v>402</v>
      </c>
    </row>
    <row r="584" s="139" customFormat="true" ht="18.75" hidden="false" customHeight="false" outlineLevel="0" collapsed="false">
      <c r="A584" s="180" t="s">
        <v>403</v>
      </c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</row>
    <row r="585" s="139" customFormat="true" ht="18.75" hidden="false" customHeight="true" outlineLevel="0" collapsed="false">
      <c r="A585" s="254" t="s">
        <v>75</v>
      </c>
      <c r="B585" s="158" t="s">
        <v>76</v>
      </c>
      <c r="C585" s="158" t="s">
        <v>77</v>
      </c>
      <c r="D585" s="181" t="s">
        <v>78</v>
      </c>
      <c r="E585" s="182" t="s">
        <v>79</v>
      </c>
      <c r="F585" s="182"/>
      <c r="G585" s="182"/>
      <c r="H585" s="182"/>
      <c r="I585" s="181" t="s">
        <v>80</v>
      </c>
      <c r="J585" s="183" t="s">
        <v>81</v>
      </c>
      <c r="K585" s="137" t="s">
        <v>82</v>
      </c>
    </row>
    <row r="586" s="139" customFormat="true" ht="18.75" hidden="false" customHeight="false" outlineLevel="0" collapsed="false">
      <c r="A586" s="254"/>
      <c r="B586" s="158"/>
      <c r="C586" s="158"/>
      <c r="D586" s="184" t="s">
        <v>83</v>
      </c>
      <c r="E586" s="185" t="n">
        <v>2561</v>
      </c>
      <c r="F586" s="181" t="n">
        <v>2562</v>
      </c>
      <c r="G586" s="186" t="n">
        <v>2563</v>
      </c>
      <c r="H586" s="186" t="n">
        <v>2564</v>
      </c>
      <c r="I586" s="184" t="s">
        <v>84</v>
      </c>
      <c r="J586" s="176" t="s">
        <v>85</v>
      </c>
      <c r="K586" s="137"/>
    </row>
    <row r="587" s="139" customFormat="true" ht="18.75" hidden="false" customHeight="false" outlineLevel="0" collapsed="false">
      <c r="A587" s="254"/>
      <c r="B587" s="158"/>
      <c r="C587" s="158"/>
      <c r="D587" s="188"/>
      <c r="E587" s="189" t="s">
        <v>86</v>
      </c>
      <c r="F587" s="190" t="s">
        <v>86</v>
      </c>
      <c r="G587" s="191" t="s">
        <v>86</v>
      </c>
      <c r="H587" s="191" t="s">
        <v>86</v>
      </c>
      <c r="I587" s="190"/>
      <c r="J587" s="192"/>
      <c r="K587" s="137"/>
    </row>
    <row r="588" customFormat="false" ht="18.75" hidden="false" customHeight="false" outlineLevel="0" collapsed="false">
      <c r="A588" s="194" t="n">
        <v>76</v>
      </c>
      <c r="B588" s="195" t="s">
        <v>172</v>
      </c>
      <c r="C588" s="195" t="s">
        <v>215</v>
      </c>
      <c r="D588" s="196" t="s">
        <v>174</v>
      </c>
      <c r="E588" s="197"/>
      <c r="F588" s="197"/>
      <c r="G588" s="197"/>
      <c r="H588" s="197" t="n">
        <v>2000000</v>
      </c>
      <c r="I588" s="198" t="s">
        <v>90</v>
      </c>
      <c r="J588" s="195" t="s">
        <v>91</v>
      </c>
      <c r="K588" s="199" t="s">
        <v>92</v>
      </c>
    </row>
    <row r="589" customFormat="false" ht="18.75" hidden="false" customHeight="false" outlineLevel="0" collapsed="false">
      <c r="A589" s="201"/>
      <c r="B589" s="202" t="s">
        <v>442</v>
      </c>
      <c r="C589" s="202" t="s">
        <v>445</v>
      </c>
      <c r="D589" s="216" t="s">
        <v>448</v>
      </c>
      <c r="E589" s="266"/>
      <c r="F589" s="266"/>
      <c r="G589" s="266"/>
      <c r="H589" s="204"/>
      <c r="I589" s="202" t="s">
        <v>97</v>
      </c>
      <c r="J589" s="202" t="s">
        <v>98</v>
      </c>
      <c r="K589" s="266"/>
    </row>
    <row r="590" customFormat="false" ht="18.75" hidden="false" customHeight="false" outlineLevel="0" collapsed="false">
      <c r="A590" s="208"/>
      <c r="B590" s="188"/>
      <c r="C590" s="209"/>
      <c r="D590" s="280" t="s">
        <v>449</v>
      </c>
      <c r="E590" s="211"/>
      <c r="F590" s="211"/>
      <c r="G590" s="211"/>
      <c r="H590" s="209"/>
      <c r="I590" s="209"/>
      <c r="J590" s="209"/>
      <c r="K590" s="212"/>
    </row>
    <row r="591" s="139" customFormat="true" ht="18.75" hidden="false" customHeight="false" outlineLevel="0" collapsed="false">
      <c r="A591" s="194" t="n">
        <v>77</v>
      </c>
      <c r="B591" s="217" t="s">
        <v>122</v>
      </c>
      <c r="C591" s="195" t="s">
        <v>123</v>
      </c>
      <c r="D591" s="196" t="s">
        <v>124</v>
      </c>
      <c r="E591" s="218"/>
      <c r="F591" s="219"/>
      <c r="G591" s="197" t="n">
        <v>200000</v>
      </c>
      <c r="H591" s="219" t="n">
        <v>200000</v>
      </c>
      <c r="I591" s="198" t="s">
        <v>90</v>
      </c>
      <c r="J591" s="217" t="s">
        <v>103</v>
      </c>
      <c r="K591" s="199" t="s">
        <v>92</v>
      </c>
    </row>
    <row r="592" s="139" customFormat="true" ht="18.75" hidden="false" customHeight="false" outlineLevel="0" collapsed="false">
      <c r="A592" s="201"/>
      <c r="B592" s="220" t="s">
        <v>450</v>
      </c>
      <c r="C592" s="202" t="s">
        <v>125</v>
      </c>
      <c r="D592" s="221" t="s">
        <v>451</v>
      </c>
      <c r="E592" s="266"/>
      <c r="G592" s="266"/>
      <c r="H592" s="266"/>
      <c r="I592" s="202" t="s">
        <v>97</v>
      </c>
      <c r="J592" s="220" t="s">
        <v>107</v>
      </c>
      <c r="K592" s="266"/>
    </row>
    <row r="593" s="139" customFormat="true" ht="18.75" hidden="false" customHeight="false" outlineLevel="0" collapsed="false">
      <c r="A593" s="201"/>
      <c r="B593" s="266"/>
      <c r="C593" s="202" t="s">
        <v>127</v>
      </c>
      <c r="D593" s="221" t="s">
        <v>452</v>
      </c>
      <c r="E593" s="266"/>
      <c r="G593" s="266"/>
      <c r="H593" s="266"/>
      <c r="I593" s="266"/>
      <c r="J593" s="220" t="s">
        <v>110</v>
      </c>
      <c r="K593" s="266"/>
    </row>
    <row r="594" s="139" customFormat="true" ht="18.75" hidden="false" customHeight="false" outlineLevel="0" collapsed="false">
      <c r="A594" s="208"/>
      <c r="B594" s="188"/>
      <c r="C594" s="209"/>
      <c r="D594" s="242" t="s">
        <v>363</v>
      </c>
      <c r="E594" s="209"/>
      <c r="F594" s="225"/>
      <c r="G594" s="209"/>
      <c r="H594" s="209"/>
      <c r="I594" s="209"/>
      <c r="J594" s="230"/>
      <c r="K594" s="209"/>
    </row>
    <row r="595" s="139" customFormat="true" ht="18.75" hidden="false" customHeight="false" outlineLevel="0" collapsed="false">
      <c r="A595" s="194" t="n">
        <v>78</v>
      </c>
      <c r="B595" s="217" t="s">
        <v>113</v>
      </c>
      <c r="C595" s="195" t="s">
        <v>101</v>
      </c>
      <c r="D595" s="196" t="s">
        <v>114</v>
      </c>
      <c r="E595" s="218" t="n">
        <v>200000</v>
      </c>
      <c r="F595" s="197" t="n">
        <v>200000</v>
      </c>
      <c r="G595" s="197" t="n">
        <v>200000</v>
      </c>
      <c r="H595" s="197" t="n">
        <v>200000</v>
      </c>
      <c r="I595" s="198" t="s">
        <v>90</v>
      </c>
      <c r="J595" s="217" t="s">
        <v>103</v>
      </c>
      <c r="K595" s="199" t="s">
        <v>92</v>
      </c>
      <c r="L595" s="139" t="n">
        <v>487500</v>
      </c>
      <c r="M595" s="139" t="n">
        <v>200000</v>
      </c>
      <c r="N595" s="139" t="n">
        <f aca="false">L595-M595</f>
        <v>287500</v>
      </c>
    </row>
    <row r="596" s="139" customFormat="true" ht="18.75" hidden="false" customHeight="false" outlineLevel="0" collapsed="false">
      <c r="A596" s="213"/>
      <c r="B596" s="220" t="s">
        <v>115</v>
      </c>
      <c r="C596" s="202" t="s">
        <v>105</v>
      </c>
      <c r="D596" s="221" t="s">
        <v>116</v>
      </c>
      <c r="E596" s="266"/>
      <c r="G596" s="266"/>
      <c r="H596" s="266"/>
      <c r="I596" s="202" t="s">
        <v>97</v>
      </c>
      <c r="J596" s="220" t="s">
        <v>107</v>
      </c>
      <c r="K596" s="266"/>
    </row>
    <row r="597" s="139" customFormat="true" ht="18.75" hidden="false" customHeight="false" outlineLevel="0" collapsed="false">
      <c r="A597" s="201"/>
      <c r="B597" s="220" t="s">
        <v>440</v>
      </c>
      <c r="C597" s="202" t="s">
        <v>118</v>
      </c>
      <c r="D597" s="221" t="s">
        <v>273</v>
      </c>
      <c r="E597" s="266"/>
      <c r="G597" s="266"/>
      <c r="H597" s="266"/>
      <c r="I597" s="266"/>
      <c r="J597" s="220" t="s">
        <v>110</v>
      </c>
      <c r="K597" s="266"/>
    </row>
    <row r="598" s="139" customFormat="true" ht="18.75" hidden="false" customHeight="false" outlineLevel="0" collapsed="false">
      <c r="A598" s="201"/>
      <c r="B598" s="266"/>
      <c r="C598" s="202" t="s">
        <v>111</v>
      </c>
      <c r="D598" s="221" t="s">
        <v>120</v>
      </c>
      <c r="E598" s="266"/>
      <c r="G598" s="266"/>
      <c r="H598" s="266"/>
      <c r="I598" s="266"/>
      <c r="K598" s="266"/>
    </row>
    <row r="599" s="139" customFormat="true" ht="18.75" hidden="false" customHeight="false" outlineLevel="0" collapsed="false">
      <c r="A599" s="208"/>
      <c r="B599" s="222"/>
      <c r="C599" s="209"/>
      <c r="D599" s="224"/>
      <c r="E599" s="209"/>
      <c r="F599" s="225"/>
      <c r="G599" s="209"/>
      <c r="H599" s="230"/>
      <c r="I599" s="209"/>
      <c r="J599" s="225"/>
      <c r="K599" s="209"/>
    </row>
    <row r="600" s="139" customFormat="true" ht="18.7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226"/>
    </row>
    <row r="601" s="139" customFormat="true" ht="18.7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226"/>
    </row>
    <row r="602" s="139" customFormat="true" ht="18.7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226"/>
    </row>
    <row r="603" s="139" customFormat="true" ht="18.7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226"/>
    </row>
    <row r="604" s="139" customFormat="true" ht="18.7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226"/>
    </row>
    <row r="605" s="139" customFormat="true" ht="18.7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226"/>
    </row>
    <row r="606" s="139" customFormat="true" ht="18.7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226"/>
    </row>
    <row r="607" s="139" customFormat="true" ht="18.75" hidden="false" customHeight="false" outlineLevel="0" collapsed="false">
      <c r="A607" s="226" t="s">
        <v>453</v>
      </c>
      <c r="B607" s="226"/>
      <c r="C607" s="226"/>
      <c r="D607" s="226"/>
      <c r="E607" s="226"/>
      <c r="F607" s="226"/>
      <c r="G607" s="226"/>
      <c r="H607" s="226"/>
      <c r="I607" s="226"/>
      <c r="J607" s="226"/>
      <c r="K607" s="226"/>
    </row>
    <row r="608" s="139" customFormat="true" ht="18.7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226"/>
    </row>
    <row r="609" s="139" customFormat="true" ht="18.7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226"/>
    </row>
    <row r="610" customFormat="false" ht="18.75" hidden="false" customHeight="false" outlineLevel="0" collapsed="false">
      <c r="A610" s="178" t="s">
        <v>72</v>
      </c>
      <c r="J610" s="175" t="s">
        <v>66</v>
      </c>
      <c r="K610" s="165"/>
    </row>
    <row r="611" s="139" customFormat="true" ht="18.75" hidden="false" customHeight="false" outlineLevel="0" collapsed="false">
      <c r="A611" s="157" t="s">
        <v>73</v>
      </c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</row>
    <row r="612" s="139" customFormat="true" ht="18.75" hidden="false" customHeight="false" outlineLevel="0" collapsed="false">
      <c r="A612" s="180" t="s">
        <v>454</v>
      </c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</row>
    <row r="613" s="139" customFormat="true" ht="18.75" hidden="false" customHeight="true" outlineLevel="0" collapsed="false">
      <c r="A613" s="254" t="s">
        <v>75</v>
      </c>
      <c r="B613" s="158" t="s">
        <v>76</v>
      </c>
      <c r="C613" s="158" t="s">
        <v>77</v>
      </c>
      <c r="D613" s="181" t="s">
        <v>78</v>
      </c>
      <c r="E613" s="182" t="s">
        <v>79</v>
      </c>
      <c r="F613" s="182"/>
      <c r="G613" s="182"/>
      <c r="H613" s="182"/>
      <c r="I613" s="181" t="s">
        <v>80</v>
      </c>
      <c r="J613" s="183" t="s">
        <v>81</v>
      </c>
      <c r="K613" s="137" t="s">
        <v>82</v>
      </c>
    </row>
    <row r="614" s="139" customFormat="true" ht="18.75" hidden="false" customHeight="false" outlineLevel="0" collapsed="false">
      <c r="A614" s="254"/>
      <c r="B614" s="158"/>
      <c r="C614" s="158"/>
      <c r="D614" s="184" t="s">
        <v>83</v>
      </c>
      <c r="E614" s="185" t="n">
        <v>2561</v>
      </c>
      <c r="F614" s="181" t="n">
        <v>2562</v>
      </c>
      <c r="G614" s="186" t="n">
        <v>2563</v>
      </c>
      <c r="H614" s="186" t="n">
        <v>2564</v>
      </c>
      <c r="I614" s="184" t="s">
        <v>84</v>
      </c>
      <c r="J614" s="176" t="s">
        <v>85</v>
      </c>
      <c r="K614" s="137"/>
    </row>
    <row r="615" s="139" customFormat="true" ht="18" hidden="false" customHeight="true" outlineLevel="0" collapsed="false">
      <c r="A615" s="254"/>
      <c r="B615" s="158"/>
      <c r="C615" s="158"/>
      <c r="D615" s="188"/>
      <c r="E615" s="189" t="s">
        <v>86</v>
      </c>
      <c r="F615" s="190" t="s">
        <v>86</v>
      </c>
      <c r="G615" s="191" t="s">
        <v>86</v>
      </c>
      <c r="H615" s="191" t="s">
        <v>86</v>
      </c>
      <c r="I615" s="190"/>
      <c r="J615" s="192"/>
      <c r="K615" s="137"/>
    </row>
    <row r="616" customFormat="false" ht="18.75" hidden="true" customHeight="false" outlineLevel="0" collapsed="false">
      <c r="A616" s="194" t="n">
        <v>79</v>
      </c>
      <c r="B616" s="195" t="s">
        <v>455</v>
      </c>
      <c r="C616" s="195" t="s">
        <v>373</v>
      </c>
      <c r="D616" s="196" t="s">
        <v>374</v>
      </c>
      <c r="E616" s="284" t="n">
        <v>100000</v>
      </c>
      <c r="F616" s="252" t="n">
        <v>100000</v>
      </c>
      <c r="G616" s="250" t="n">
        <v>100000</v>
      </c>
      <c r="H616" s="284" t="n">
        <v>100000</v>
      </c>
      <c r="I616" s="198" t="s">
        <v>90</v>
      </c>
      <c r="J616" s="195" t="s">
        <v>91</v>
      </c>
      <c r="K616" s="199" t="s">
        <v>92</v>
      </c>
      <c r="L616" s="145" t="n">
        <v>1000000</v>
      </c>
      <c r="M616" s="145" t="n">
        <v>100000</v>
      </c>
      <c r="N616" s="145" t="n">
        <f aca="false">SUM(L616-M616)</f>
        <v>900000</v>
      </c>
    </row>
    <row r="617" customFormat="false" ht="18.75" hidden="false" customHeight="false" outlineLevel="0" collapsed="false">
      <c r="A617" s="194" t="n">
        <v>79</v>
      </c>
      <c r="B617" s="195" t="s">
        <v>455</v>
      </c>
      <c r="C617" s="195" t="s">
        <v>373</v>
      </c>
      <c r="D617" s="196" t="s">
        <v>374</v>
      </c>
      <c r="E617" s="284" t="n">
        <v>100000</v>
      </c>
      <c r="F617" s="252" t="n">
        <v>100000</v>
      </c>
      <c r="G617" s="250" t="n">
        <v>100000</v>
      </c>
      <c r="H617" s="284" t="n">
        <v>100000</v>
      </c>
      <c r="I617" s="198" t="s">
        <v>90</v>
      </c>
      <c r="J617" s="195" t="s">
        <v>91</v>
      </c>
      <c r="K617" s="199" t="s">
        <v>92</v>
      </c>
      <c r="L617" s="145" t="n">
        <v>1000000</v>
      </c>
      <c r="M617" s="145" t="n">
        <v>100000</v>
      </c>
      <c r="N617" s="145" t="n">
        <f aca="false">SUM(L617-M617)</f>
        <v>900000</v>
      </c>
    </row>
    <row r="618" customFormat="false" ht="18.75" hidden="false" customHeight="false" outlineLevel="0" collapsed="false">
      <c r="A618" s="213"/>
      <c r="B618" s="202" t="s">
        <v>456</v>
      </c>
      <c r="C618" s="202" t="s">
        <v>155</v>
      </c>
      <c r="D618" s="203" t="s">
        <v>457</v>
      </c>
      <c r="E618" s="204"/>
      <c r="F618" s="274"/>
      <c r="G618" s="204"/>
      <c r="I618" s="202" t="s">
        <v>97</v>
      </c>
      <c r="J618" s="202" t="s">
        <v>98</v>
      </c>
      <c r="K618" s="266"/>
      <c r="L618" s="262" t="s">
        <v>93</v>
      </c>
    </row>
    <row r="619" customFormat="false" ht="18.75" hidden="false" customHeight="false" outlineLevel="0" collapsed="false">
      <c r="A619" s="213"/>
      <c r="B619" s="220" t="s">
        <v>458</v>
      </c>
      <c r="C619" s="266"/>
      <c r="D619" s="203" t="s">
        <v>410</v>
      </c>
      <c r="E619" s="204"/>
      <c r="F619" s="274"/>
      <c r="G619" s="204"/>
      <c r="I619" s="266"/>
      <c r="J619" s="266"/>
      <c r="K619" s="266"/>
    </row>
    <row r="620" customFormat="false" ht="18.75" hidden="false" customHeight="false" outlineLevel="0" collapsed="false">
      <c r="A620" s="213"/>
      <c r="B620" s="188"/>
      <c r="C620" s="266"/>
      <c r="D620" s="203"/>
      <c r="E620" s="266"/>
      <c r="F620" s="204"/>
      <c r="G620" s="204"/>
      <c r="H620" s="204"/>
      <c r="I620" s="266"/>
      <c r="J620" s="266"/>
      <c r="K620" s="216"/>
    </row>
    <row r="621" s="139" customFormat="true" ht="18.75" hidden="false" customHeight="false" outlineLevel="0" collapsed="false">
      <c r="A621" s="194" t="n">
        <v>80</v>
      </c>
      <c r="B621" s="217" t="s">
        <v>100</v>
      </c>
      <c r="C621" s="195" t="s">
        <v>101</v>
      </c>
      <c r="D621" s="196" t="s">
        <v>102</v>
      </c>
      <c r="E621" s="219" t="n">
        <v>110000</v>
      </c>
      <c r="F621" s="219" t="n">
        <v>110000</v>
      </c>
      <c r="G621" s="197" t="n">
        <v>110000</v>
      </c>
      <c r="H621" s="197" t="n">
        <v>110000</v>
      </c>
      <c r="I621" s="198" t="s">
        <v>90</v>
      </c>
      <c r="J621" s="264" t="s">
        <v>103</v>
      </c>
      <c r="K621" s="199" t="s">
        <v>92</v>
      </c>
    </row>
    <row r="622" s="139" customFormat="true" ht="18.75" hidden="false" customHeight="false" outlineLevel="0" collapsed="false">
      <c r="A622" s="201"/>
      <c r="B622" s="220" t="s">
        <v>459</v>
      </c>
      <c r="C622" s="202" t="s">
        <v>105</v>
      </c>
      <c r="D622" s="221" t="s">
        <v>334</v>
      </c>
      <c r="E622" s="266"/>
      <c r="G622" s="266"/>
      <c r="H622" s="266"/>
      <c r="I622" s="202" t="s">
        <v>97</v>
      </c>
      <c r="J622" s="261" t="s">
        <v>107</v>
      </c>
      <c r="K622" s="266"/>
      <c r="L622" s="220" t="s">
        <v>227</v>
      </c>
    </row>
    <row r="623" s="139" customFormat="true" ht="18.75" hidden="false" customHeight="false" outlineLevel="0" collapsed="false">
      <c r="A623" s="201"/>
      <c r="B623" s="266"/>
      <c r="C623" s="202" t="s">
        <v>118</v>
      </c>
      <c r="D623" s="221" t="s">
        <v>460</v>
      </c>
      <c r="E623" s="266"/>
      <c r="G623" s="266"/>
      <c r="H623" s="266"/>
      <c r="I623" s="266"/>
      <c r="J623" s="261" t="s">
        <v>110</v>
      </c>
      <c r="K623" s="266"/>
    </row>
    <row r="624" s="139" customFormat="true" ht="18.75" hidden="false" customHeight="false" outlineLevel="0" collapsed="false">
      <c r="A624" s="201"/>
      <c r="C624" s="202" t="s">
        <v>111</v>
      </c>
      <c r="D624" s="221" t="s">
        <v>112</v>
      </c>
      <c r="E624" s="266"/>
      <c r="G624" s="266"/>
      <c r="H624" s="266"/>
      <c r="I624" s="266"/>
      <c r="J624" s="207"/>
      <c r="K624" s="266"/>
    </row>
    <row r="625" s="139" customFormat="true" ht="18.75" hidden="false" customHeight="false" outlineLevel="0" collapsed="false">
      <c r="A625" s="201"/>
      <c r="C625" s="266"/>
      <c r="D625" s="221"/>
      <c r="E625" s="266"/>
      <c r="G625" s="266"/>
      <c r="H625" s="266"/>
      <c r="I625" s="266"/>
      <c r="J625" s="207"/>
      <c r="K625" s="266"/>
    </row>
    <row r="626" s="139" customFormat="true" ht="18.75" hidden="false" customHeight="false" outlineLevel="0" collapsed="false">
      <c r="A626" s="201"/>
      <c r="B626" s="188"/>
      <c r="C626" s="266"/>
      <c r="D626" s="221"/>
      <c r="E626" s="266"/>
      <c r="G626" s="266"/>
      <c r="H626" s="266"/>
      <c r="I626" s="266"/>
      <c r="J626" s="207"/>
      <c r="K626" s="266"/>
    </row>
    <row r="627" s="139" customFormat="true" ht="18.75" hidden="false" customHeight="false" outlineLevel="0" collapsed="false">
      <c r="A627" s="194" t="n">
        <v>81</v>
      </c>
      <c r="B627" s="217" t="s">
        <v>226</v>
      </c>
      <c r="C627" s="195" t="s">
        <v>132</v>
      </c>
      <c r="D627" s="196" t="s">
        <v>461</v>
      </c>
      <c r="E627" s="257" t="n">
        <v>90000</v>
      </c>
      <c r="F627" s="218" t="n">
        <v>90000</v>
      </c>
      <c r="G627" s="197" t="n">
        <v>90000</v>
      </c>
      <c r="H627" s="257" t="n">
        <v>90000</v>
      </c>
      <c r="I627" s="198" t="s">
        <v>90</v>
      </c>
      <c r="J627" s="217" t="s">
        <v>103</v>
      </c>
      <c r="K627" s="199" t="s">
        <v>92</v>
      </c>
      <c r="L627" s="139" t="n">
        <v>120000</v>
      </c>
      <c r="M627" s="139" t="n">
        <v>90000</v>
      </c>
      <c r="N627" s="145" t="n">
        <f aca="false">SUM(L627-M627)</f>
        <v>30000</v>
      </c>
    </row>
    <row r="628" s="139" customFormat="true" ht="18.75" hidden="false" customHeight="false" outlineLevel="0" collapsed="false">
      <c r="A628" s="201"/>
      <c r="B628" s="220" t="s">
        <v>462</v>
      </c>
      <c r="C628" s="202" t="s">
        <v>105</v>
      </c>
      <c r="D628" s="221" t="s">
        <v>463</v>
      </c>
      <c r="E628" s="204"/>
      <c r="G628" s="266"/>
      <c r="H628" s="266"/>
      <c r="I628" s="202" t="s">
        <v>97</v>
      </c>
      <c r="J628" s="220" t="s">
        <v>107</v>
      </c>
      <c r="K628" s="266"/>
      <c r="L628" s="220" t="s">
        <v>227</v>
      </c>
    </row>
    <row r="629" s="139" customFormat="true" ht="18.75" hidden="false" customHeight="false" outlineLevel="0" collapsed="false">
      <c r="A629" s="201"/>
      <c r="B629" s="220" t="s">
        <v>464</v>
      </c>
      <c r="C629" s="202" t="s">
        <v>118</v>
      </c>
      <c r="D629" s="221" t="s">
        <v>465</v>
      </c>
      <c r="E629" s="266"/>
      <c r="G629" s="266"/>
      <c r="H629" s="266"/>
      <c r="I629" s="266"/>
      <c r="J629" s="220" t="s">
        <v>110</v>
      </c>
      <c r="K629" s="266"/>
    </row>
    <row r="630" s="139" customFormat="true" ht="18.75" hidden="false" customHeight="false" outlineLevel="0" collapsed="false">
      <c r="A630" s="201"/>
      <c r="B630" s="266"/>
      <c r="C630" s="202" t="s">
        <v>111</v>
      </c>
      <c r="D630" s="221" t="s">
        <v>138</v>
      </c>
      <c r="E630" s="266"/>
      <c r="G630" s="266"/>
      <c r="H630" s="266"/>
      <c r="I630" s="266"/>
      <c r="K630" s="266"/>
    </row>
    <row r="631" s="139" customFormat="true" ht="18.75" hidden="false" customHeight="false" outlineLevel="0" collapsed="false">
      <c r="A631" s="201"/>
      <c r="C631" s="266"/>
      <c r="D631" s="221"/>
      <c r="E631" s="266"/>
      <c r="G631" s="266"/>
      <c r="H631" s="266"/>
      <c r="I631" s="266"/>
      <c r="K631" s="266"/>
    </row>
    <row r="632" s="139" customFormat="true" ht="18.75" hidden="false" customHeight="false" outlineLevel="0" collapsed="false">
      <c r="A632" s="201"/>
      <c r="B632" s="188"/>
      <c r="C632" s="266"/>
      <c r="D632" s="221"/>
      <c r="E632" s="266"/>
      <c r="G632" s="266"/>
      <c r="H632" s="266"/>
      <c r="I632" s="266"/>
      <c r="K632" s="266"/>
    </row>
    <row r="633" s="139" customFormat="true" ht="18.75" hidden="false" customHeight="false" outlineLevel="0" collapsed="false">
      <c r="A633" s="194" t="n">
        <v>82</v>
      </c>
      <c r="B633" s="217" t="s">
        <v>122</v>
      </c>
      <c r="C633" s="195" t="s">
        <v>123</v>
      </c>
      <c r="D633" s="196" t="s">
        <v>124</v>
      </c>
      <c r="E633" s="197"/>
      <c r="F633" s="250" t="n">
        <v>200000</v>
      </c>
      <c r="G633" s="250" t="n">
        <v>200000</v>
      </c>
      <c r="H633" s="197" t="n">
        <v>200000</v>
      </c>
      <c r="I633" s="198" t="s">
        <v>90</v>
      </c>
      <c r="J633" s="217" t="s">
        <v>103</v>
      </c>
      <c r="K633" s="199" t="s">
        <v>92</v>
      </c>
    </row>
    <row r="634" s="139" customFormat="true" ht="18.75" hidden="false" customHeight="false" outlineLevel="0" collapsed="false">
      <c r="A634" s="201"/>
      <c r="B634" s="220" t="s">
        <v>466</v>
      </c>
      <c r="C634" s="202" t="s">
        <v>125</v>
      </c>
      <c r="D634" s="221" t="s">
        <v>467</v>
      </c>
      <c r="E634" s="266"/>
      <c r="G634" s="266"/>
      <c r="H634" s="266"/>
      <c r="I634" s="202" t="s">
        <v>97</v>
      </c>
      <c r="J634" s="220" t="s">
        <v>107</v>
      </c>
      <c r="K634" s="266"/>
    </row>
    <row r="635" s="139" customFormat="true" ht="18.75" hidden="false" customHeight="false" outlineLevel="0" collapsed="false">
      <c r="A635" s="201"/>
      <c r="B635" s="266"/>
      <c r="C635" s="202" t="s">
        <v>127</v>
      </c>
      <c r="D635" s="221" t="s">
        <v>468</v>
      </c>
      <c r="E635" s="266"/>
      <c r="G635" s="266"/>
      <c r="H635" s="266"/>
      <c r="I635" s="266"/>
      <c r="J635" s="220" t="s">
        <v>110</v>
      </c>
      <c r="K635" s="266"/>
    </row>
    <row r="636" s="139" customFormat="true" ht="18.75" hidden="false" customHeight="false" outlineLevel="0" collapsed="false">
      <c r="A636" s="201"/>
      <c r="B636" s="266"/>
      <c r="C636" s="206"/>
      <c r="D636" s="203" t="s">
        <v>130</v>
      </c>
      <c r="E636" s="266"/>
      <c r="G636" s="206"/>
      <c r="H636" s="206"/>
      <c r="I636" s="266"/>
      <c r="K636" s="266"/>
    </row>
    <row r="637" s="139" customFormat="true" ht="18.75" hidden="false" customHeight="false" outlineLevel="0" collapsed="false">
      <c r="A637" s="208"/>
      <c r="B637" s="188"/>
      <c r="C637" s="255"/>
      <c r="D637" s="285" t="s">
        <v>190</v>
      </c>
      <c r="E637" s="255"/>
      <c r="F637" s="255"/>
      <c r="G637" s="255"/>
      <c r="H637" s="255"/>
      <c r="I637" s="209"/>
      <c r="J637" s="255"/>
      <c r="K637" s="209"/>
    </row>
    <row r="638" s="139" customFormat="true" ht="18.75" hidden="false" customHeight="false" outlineLevel="0" collapsed="false">
      <c r="A638" s="226" t="s">
        <v>469</v>
      </c>
      <c r="B638" s="226"/>
      <c r="C638" s="226"/>
      <c r="D638" s="226"/>
      <c r="E638" s="226"/>
      <c r="F638" s="226"/>
      <c r="G638" s="226"/>
      <c r="H638" s="226"/>
      <c r="I638" s="226"/>
      <c r="J638" s="226"/>
      <c r="K638" s="226"/>
    </row>
    <row r="639" s="139" customFormat="true" ht="18.75" hidden="false" customHeight="false" outlineLevel="0" collapsed="false">
      <c r="A639" s="227"/>
      <c r="B639" s="164"/>
      <c r="D639" s="221"/>
    </row>
    <row r="640" s="139" customFormat="true" ht="18.75" hidden="false" customHeight="false" outlineLevel="0" collapsed="false"/>
    <row r="641" customFormat="false" ht="18.75" hidden="false" customHeight="false" outlineLevel="0" collapsed="false">
      <c r="A641" s="178" t="s">
        <v>72</v>
      </c>
      <c r="J641" s="175" t="s">
        <v>66</v>
      </c>
      <c r="K641" s="165"/>
    </row>
    <row r="642" s="139" customFormat="true" ht="18.75" hidden="false" customHeight="false" outlineLevel="0" collapsed="false">
      <c r="A642" s="157" t="s">
        <v>73</v>
      </c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</row>
    <row r="643" s="139" customFormat="true" ht="18.75" hidden="false" customHeight="false" outlineLevel="0" collapsed="false">
      <c r="A643" s="180" t="s">
        <v>454</v>
      </c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</row>
    <row r="644" s="139" customFormat="true" ht="18.75" hidden="false" customHeight="true" outlineLevel="0" collapsed="false">
      <c r="A644" s="254" t="s">
        <v>75</v>
      </c>
      <c r="B644" s="158" t="s">
        <v>76</v>
      </c>
      <c r="C644" s="158" t="s">
        <v>77</v>
      </c>
      <c r="D644" s="181" t="s">
        <v>78</v>
      </c>
      <c r="E644" s="182" t="s">
        <v>79</v>
      </c>
      <c r="F644" s="182"/>
      <c r="G644" s="182"/>
      <c r="H644" s="182"/>
      <c r="I644" s="181" t="s">
        <v>80</v>
      </c>
      <c r="J644" s="183" t="s">
        <v>81</v>
      </c>
      <c r="K644" s="137" t="s">
        <v>82</v>
      </c>
    </row>
    <row r="645" s="139" customFormat="true" ht="18.75" hidden="false" customHeight="false" outlineLevel="0" collapsed="false">
      <c r="A645" s="254"/>
      <c r="B645" s="158"/>
      <c r="C645" s="158"/>
      <c r="D645" s="184" t="s">
        <v>83</v>
      </c>
      <c r="E645" s="185" t="n">
        <v>2561</v>
      </c>
      <c r="F645" s="181" t="n">
        <v>2562</v>
      </c>
      <c r="G645" s="186" t="n">
        <v>2563</v>
      </c>
      <c r="H645" s="186" t="n">
        <v>2564</v>
      </c>
      <c r="I645" s="184" t="s">
        <v>84</v>
      </c>
      <c r="J645" s="176" t="s">
        <v>85</v>
      </c>
      <c r="K645" s="137"/>
    </row>
    <row r="646" s="139" customFormat="true" ht="18.75" hidden="false" customHeight="false" outlineLevel="0" collapsed="false">
      <c r="A646" s="254"/>
      <c r="B646" s="158"/>
      <c r="C646" s="158"/>
      <c r="D646" s="188"/>
      <c r="E646" s="189" t="s">
        <v>86</v>
      </c>
      <c r="F646" s="190" t="s">
        <v>86</v>
      </c>
      <c r="G646" s="191" t="s">
        <v>86</v>
      </c>
      <c r="H646" s="191" t="s">
        <v>86</v>
      </c>
      <c r="I646" s="190"/>
      <c r="J646" s="192"/>
      <c r="K646" s="137"/>
    </row>
    <row r="647" s="139" customFormat="true" ht="18.75" hidden="false" customHeight="false" outlineLevel="0" collapsed="false">
      <c r="A647" s="194" t="n">
        <v>83</v>
      </c>
      <c r="B647" s="217" t="s">
        <v>470</v>
      </c>
      <c r="C647" s="195" t="s">
        <v>471</v>
      </c>
      <c r="D647" s="196" t="s">
        <v>472</v>
      </c>
      <c r="E647" s="219"/>
      <c r="F647" s="219"/>
      <c r="G647" s="197" t="n">
        <v>400000</v>
      </c>
      <c r="H647" s="197"/>
      <c r="I647" s="198" t="s">
        <v>90</v>
      </c>
      <c r="J647" s="195" t="s">
        <v>473</v>
      </c>
      <c r="K647" s="199" t="s">
        <v>92</v>
      </c>
    </row>
    <row r="648" s="139" customFormat="true" ht="18.75" hidden="false" customHeight="false" outlineLevel="0" collapsed="false">
      <c r="A648" s="201"/>
      <c r="B648" s="220" t="s">
        <v>459</v>
      </c>
      <c r="C648" s="202" t="s">
        <v>474</v>
      </c>
      <c r="D648" s="221" t="s">
        <v>475</v>
      </c>
      <c r="E648" s="266"/>
      <c r="G648" s="266"/>
      <c r="H648" s="266"/>
      <c r="I648" s="202" t="s">
        <v>97</v>
      </c>
      <c r="J648" s="207"/>
      <c r="K648" s="266"/>
    </row>
    <row r="649" s="139" customFormat="true" ht="18.75" hidden="false" customHeight="false" outlineLevel="0" collapsed="false">
      <c r="A649" s="201"/>
      <c r="C649" s="202" t="s">
        <v>476</v>
      </c>
      <c r="D649" s="221" t="s">
        <v>477</v>
      </c>
      <c r="E649" s="266"/>
      <c r="G649" s="266"/>
      <c r="H649" s="266"/>
      <c r="I649" s="266"/>
      <c r="J649" s="207"/>
      <c r="K649" s="266"/>
    </row>
    <row r="650" s="139" customFormat="true" ht="18.75" hidden="false" customHeight="false" outlineLevel="0" collapsed="false">
      <c r="A650" s="208"/>
      <c r="B650" s="188"/>
      <c r="C650" s="209"/>
      <c r="D650" s="224" t="s">
        <v>333</v>
      </c>
      <c r="E650" s="209"/>
      <c r="F650" s="225"/>
      <c r="G650" s="209"/>
      <c r="H650" s="209"/>
      <c r="I650" s="209"/>
      <c r="J650" s="230"/>
      <c r="K650" s="209"/>
    </row>
    <row r="651" customFormat="false" ht="18.75" hidden="false" customHeight="false" outlineLevel="0" collapsed="false">
      <c r="A651" s="194" t="n">
        <v>84</v>
      </c>
      <c r="B651" s="195" t="s">
        <v>266</v>
      </c>
      <c r="C651" s="195" t="s">
        <v>155</v>
      </c>
      <c r="D651" s="196" t="s">
        <v>268</v>
      </c>
      <c r="E651" s="195"/>
      <c r="F651" s="197"/>
      <c r="G651" s="197" t="n">
        <v>2500000</v>
      </c>
      <c r="H651" s="197" t="n">
        <v>2500000</v>
      </c>
      <c r="I651" s="198" t="s">
        <v>90</v>
      </c>
      <c r="J651" s="195" t="s">
        <v>91</v>
      </c>
      <c r="K651" s="199" t="s">
        <v>92</v>
      </c>
    </row>
    <row r="652" customFormat="false" ht="18.75" hidden="false" customHeight="false" outlineLevel="0" collapsed="false">
      <c r="A652" s="213"/>
      <c r="B652" s="202" t="s">
        <v>458</v>
      </c>
      <c r="C652" s="266"/>
      <c r="D652" s="216" t="s">
        <v>478</v>
      </c>
      <c r="E652" s="266"/>
      <c r="F652" s="266"/>
      <c r="G652" s="266"/>
      <c r="H652" s="204"/>
      <c r="I652" s="202" t="s">
        <v>97</v>
      </c>
      <c r="J652" s="202" t="s">
        <v>98</v>
      </c>
      <c r="K652" s="266"/>
    </row>
    <row r="653" customFormat="false" ht="19.5" hidden="false" customHeight="true" outlineLevel="0" collapsed="false">
      <c r="A653" s="208"/>
      <c r="B653" s="188"/>
      <c r="C653" s="209"/>
      <c r="D653" s="280" t="s">
        <v>479</v>
      </c>
      <c r="E653" s="211"/>
      <c r="F653" s="211"/>
      <c r="G653" s="211"/>
      <c r="H653" s="209"/>
      <c r="I653" s="209"/>
      <c r="J653" s="209"/>
      <c r="K653" s="212"/>
    </row>
    <row r="654" s="139" customFormat="true" ht="18.75" hidden="false" customHeight="false" outlineLevel="0" collapsed="false">
      <c r="A654" s="213" t="n">
        <v>85</v>
      </c>
      <c r="B654" s="220" t="s">
        <v>350</v>
      </c>
      <c r="C654" s="202" t="s">
        <v>101</v>
      </c>
      <c r="D654" s="214" t="s">
        <v>351</v>
      </c>
      <c r="E654" s="204" t="n">
        <v>200000</v>
      </c>
      <c r="F654" s="204" t="n">
        <v>200000</v>
      </c>
      <c r="G654" s="204" t="n">
        <v>200000</v>
      </c>
      <c r="H654" s="204" t="n">
        <v>200000</v>
      </c>
      <c r="I654" s="215" t="s">
        <v>90</v>
      </c>
      <c r="J654" s="261" t="s">
        <v>103</v>
      </c>
      <c r="K654" s="216" t="s">
        <v>92</v>
      </c>
    </row>
    <row r="655" s="139" customFormat="true" ht="18.75" hidden="false" customHeight="false" outlineLevel="0" collapsed="false">
      <c r="A655" s="201"/>
      <c r="B655" s="220" t="s">
        <v>480</v>
      </c>
      <c r="C655" s="202" t="s">
        <v>105</v>
      </c>
      <c r="D655" s="221" t="s">
        <v>481</v>
      </c>
      <c r="E655" s="266"/>
      <c r="G655" s="266"/>
      <c r="H655" s="266"/>
      <c r="I655" s="202" t="s">
        <v>97</v>
      </c>
      <c r="J655" s="261" t="s">
        <v>107</v>
      </c>
      <c r="K655" s="266"/>
    </row>
    <row r="656" s="139" customFormat="true" ht="20.25" hidden="false" customHeight="true" outlineLevel="0" collapsed="false">
      <c r="A656" s="201"/>
      <c r="B656" s="202" t="s">
        <v>482</v>
      </c>
      <c r="C656" s="202" t="s">
        <v>118</v>
      </c>
      <c r="D656" s="221" t="s">
        <v>483</v>
      </c>
      <c r="E656" s="266"/>
      <c r="G656" s="266"/>
      <c r="H656" s="266"/>
      <c r="I656" s="266"/>
      <c r="J656" s="261" t="s">
        <v>110</v>
      </c>
      <c r="K656" s="266"/>
    </row>
    <row r="657" s="139" customFormat="true" ht="20.25" hidden="false" customHeight="true" outlineLevel="0" collapsed="false">
      <c r="A657" s="201"/>
      <c r="C657" s="202" t="s">
        <v>111</v>
      </c>
      <c r="D657" s="221" t="s">
        <v>355</v>
      </c>
      <c r="E657" s="266"/>
      <c r="G657" s="266"/>
      <c r="H657" s="266"/>
      <c r="I657" s="266"/>
      <c r="J657" s="207"/>
      <c r="K657" s="266"/>
    </row>
    <row r="658" s="139" customFormat="true" ht="20.25" hidden="false" customHeight="true" outlineLevel="0" collapsed="false">
      <c r="A658" s="286"/>
      <c r="B658" s="188"/>
      <c r="C658" s="230"/>
      <c r="D658" s="224"/>
      <c r="E658" s="209"/>
      <c r="F658" s="225"/>
      <c r="G658" s="209"/>
      <c r="H658" s="209"/>
      <c r="I658" s="209"/>
      <c r="J658" s="230"/>
      <c r="K658" s="209"/>
    </row>
    <row r="659" customFormat="false" ht="18.75" hidden="false" customHeight="false" outlineLevel="0" collapsed="false">
      <c r="A659" s="213" t="n">
        <v>86</v>
      </c>
      <c r="B659" s="202" t="s">
        <v>319</v>
      </c>
      <c r="C659" s="202" t="s">
        <v>484</v>
      </c>
      <c r="D659" s="214" t="s">
        <v>485</v>
      </c>
      <c r="E659" s="204"/>
      <c r="F659" s="204"/>
      <c r="G659" s="204"/>
      <c r="H659" s="204" t="n">
        <v>100000</v>
      </c>
      <c r="I659" s="215" t="s">
        <v>90</v>
      </c>
      <c r="J659" s="202" t="s">
        <v>91</v>
      </c>
      <c r="K659" s="216" t="s">
        <v>92</v>
      </c>
    </row>
    <row r="660" customFormat="false" ht="18.75" hidden="false" customHeight="false" outlineLevel="0" collapsed="false">
      <c r="A660" s="201"/>
      <c r="B660" s="202" t="s">
        <v>486</v>
      </c>
      <c r="C660" s="202" t="s">
        <v>155</v>
      </c>
      <c r="D660" s="216" t="s">
        <v>487</v>
      </c>
      <c r="E660" s="266"/>
      <c r="F660" s="266"/>
      <c r="G660" s="266"/>
      <c r="H660" s="204"/>
      <c r="I660" s="202" t="s">
        <v>97</v>
      </c>
      <c r="J660" s="202" t="s">
        <v>98</v>
      </c>
      <c r="K660" s="266"/>
    </row>
    <row r="661" customFormat="false" ht="18.75" hidden="false" customHeight="false" outlineLevel="0" collapsed="false">
      <c r="A661" s="208"/>
      <c r="B661" s="222"/>
      <c r="C661" s="209"/>
      <c r="D661" s="280" t="s">
        <v>488</v>
      </c>
      <c r="E661" s="211"/>
      <c r="F661" s="211"/>
      <c r="G661" s="211"/>
      <c r="H661" s="209"/>
      <c r="I661" s="209"/>
      <c r="J661" s="209"/>
      <c r="K661" s="212"/>
    </row>
    <row r="662" s="139" customFormat="true" ht="18.75" hidden="false" customHeight="false" outlineLevel="0" collapsed="false">
      <c r="A662" s="227"/>
      <c r="B662" s="164"/>
      <c r="D662" s="221"/>
    </row>
    <row r="663" s="139" customFormat="true" ht="18.75" hidden="false" customHeight="false" outlineLevel="0" collapsed="false">
      <c r="A663" s="227"/>
      <c r="B663" s="164"/>
      <c r="D663" s="221"/>
    </row>
    <row r="664" s="139" customFormat="true" ht="18.75" hidden="false" customHeight="false" outlineLevel="0" collapsed="false">
      <c r="A664" s="227"/>
      <c r="B664" s="164"/>
      <c r="D664" s="221"/>
    </row>
    <row r="665" s="139" customFormat="true" ht="18.75" hidden="false" customHeight="false" outlineLevel="0" collapsed="false">
      <c r="A665" s="227"/>
      <c r="B665" s="164"/>
      <c r="D665" s="221"/>
    </row>
    <row r="666" s="139" customFormat="true" ht="18.75" hidden="false" customHeight="false" outlineLevel="0" collapsed="false">
      <c r="A666" s="226" t="s">
        <v>489</v>
      </c>
      <c r="B666" s="226"/>
      <c r="C666" s="226"/>
      <c r="D666" s="226"/>
      <c r="E666" s="226"/>
      <c r="F666" s="226"/>
      <c r="G666" s="226"/>
      <c r="H666" s="226"/>
      <c r="I666" s="226"/>
      <c r="J666" s="226"/>
      <c r="K666" s="226"/>
    </row>
    <row r="667" s="139" customFormat="true" ht="18.75" hidden="false" customHeight="false" outlineLevel="0" collapsed="false">
      <c r="A667" s="227"/>
      <c r="B667" s="164"/>
      <c r="D667" s="221"/>
    </row>
    <row r="668" s="139" customFormat="true" ht="18.75" hidden="false" customHeight="false" outlineLevel="0" collapsed="false">
      <c r="A668" s="227"/>
      <c r="B668" s="164"/>
      <c r="D668" s="221"/>
    </row>
    <row r="670" customFormat="false" ht="18.75" hidden="false" customHeight="false" outlineLevel="0" collapsed="false">
      <c r="A670" s="178" t="s">
        <v>72</v>
      </c>
      <c r="J670" s="175" t="s">
        <v>66</v>
      </c>
      <c r="K670" s="165"/>
    </row>
    <row r="671" s="139" customFormat="true" ht="18.75" hidden="false" customHeight="false" outlineLevel="0" collapsed="false">
      <c r="A671" s="157" t="s">
        <v>73</v>
      </c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</row>
    <row r="672" customFormat="false" ht="18.75" hidden="false" customHeight="false" outlineLevel="0" collapsed="false">
      <c r="A672" s="287" t="s">
        <v>490</v>
      </c>
      <c r="B672" s="287"/>
      <c r="C672" s="287"/>
      <c r="D672" s="287"/>
      <c r="E672" s="287"/>
      <c r="F672" s="287"/>
      <c r="G672" s="287"/>
      <c r="H672" s="287"/>
      <c r="I672" s="287"/>
      <c r="J672" s="287"/>
      <c r="K672" s="287"/>
    </row>
    <row r="673" s="139" customFormat="true" ht="18.75" hidden="false" customHeight="true" outlineLevel="0" collapsed="false">
      <c r="A673" s="254" t="s">
        <v>75</v>
      </c>
      <c r="B673" s="158" t="s">
        <v>76</v>
      </c>
      <c r="C673" s="158" t="s">
        <v>77</v>
      </c>
      <c r="D673" s="181" t="s">
        <v>78</v>
      </c>
      <c r="E673" s="182" t="s">
        <v>79</v>
      </c>
      <c r="F673" s="182"/>
      <c r="G673" s="182"/>
      <c r="H673" s="182"/>
      <c r="I673" s="181" t="s">
        <v>80</v>
      </c>
      <c r="J673" s="183" t="s">
        <v>81</v>
      </c>
      <c r="K673" s="137" t="s">
        <v>82</v>
      </c>
    </row>
    <row r="674" s="139" customFormat="true" ht="18.75" hidden="false" customHeight="false" outlineLevel="0" collapsed="false">
      <c r="A674" s="254"/>
      <c r="B674" s="158"/>
      <c r="C674" s="158"/>
      <c r="D674" s="184" t="s">
        <v>83</v>
      </c>
      <c r="E674" s="185" t="n">
        <v>2561</v>
      </c>
      <c r="F674" s="181" t="n">
        <v>2562</v>
      </c>
      <c r="G674" s="186" t="n">
        <v>2563</v>
      </c>
      <c r="H674" s="186" t="n">
        <v>2564</v>
      </c>
      <c r="I674" s="184" t="s">
        <v>84</v>
      </c>
      <c r="J674" s="176" t="s">
        <v>85</v>
      </c>
      <c r="K674" s="137"/>
    </row>
    <row r="675" s="139" customFormat="true" ht="18.75" hidden="false" customHeight="false" outlineLevel="0" collapsed="false">
      <c r="A675" s="254"/>
      <c r="B675" s="158"/>
      <c r="C675" s="158"/>
      <c r="D675" s="188"/>
      <c r="E675" s="189" t="s">
        <v>86</v>
      </c>
      <c r="F675" s="190" t="s">
        <v>86</v>
      </c>
      <c r="G675" s="191" t="s">
        <v>86</v>
      </c>
      <c r="H675" s="191" t="s">
        <v>86</v>
      </c>
      <c r="I675" s="190"/>
      <c r="J675" s="192"/>
      <c r="K675" s="137"/>
    </row>
    <row r="676" s="139" customFormat="true" ht="18.75" hidden="false" customHeight="false" outlineLevel="0" collapsed="false">
      <c r="A676" s="213" t="n">
        <v>87</v>
      </c>
      <c r="B676" s="220" t="s">
        <v>491</v>
      </c>
      <c r="C676" s="202" t="s">
        <v>492</v>
      </c>
      <c r="D676" s="214" t="s">
        <v>493</v>
      </c>
      <c r="E676" s="241" t="n">
        <v>3000000</v>
      </c>
      <c r="F676" s="241" t="n">
        <v>3000000</v>
      </c>
      <c r="G676" s="241" t="n">
        <v>3000000</v>
      </c>
      <c r="H676" s="241" t="n">
        <v>3000000</v>
      </c>
      <c r="I676" s="215" t="s">
        <v>90</v>
      </c>
      <c r="J676" s="220" t="s">
        <v>103</v>
      </c>
      <c r="K676" s="216" t="s">
        <v>92</v>
      </c>
    </row>
    <row r="677" s="139" customFormat="true" ht="18.75" hidden="false" customHeight="false" outlineLevel="0" collapsed="false">
      <c r="A677" s="201"/>
      <c r="B677" s="220" t="s">
        <v>494</v>
      </c>
      <c r="C677" s="266" t="s">
        <v>495</v>
      </c>
      <c r="D677" s="221" t="s">
        <v>496</v>
      </c>
      <c r="E677" s="204"/>
      <c r="F677" s="145"/>
      <c r="G677" s="266"/>
      <c r="H677" s="266"/>
      <c r="I677" s="202" t="s">
        <v>97</v>
      </c>
      <c r="J677" s="220" t="s">
        <v>107</v>
      </c>
      <c r="K677" s="266"/>
    </row>
    <row r="678" s="139" customFormat="true" ht="18.75" hidden="false" customHeight="false" outlineLevel="0" collapsed="false">
      <c r="A678" s="201"/>
      <c r="B678" s="220" t="s">
        <v>490</v>
      </c>
      <c r="C678" s="202" t="s">
        <v>497</v>
      </c>
      <c r="D678" s="216" t="s">
        <v>498</v>
      </c>
      <c r="E678" s="266"/>
      <c r="G678" s="266"/>
      <c r="H678" s="266"/>
      <c r="I678" s="266"/>
      <c r="J678" s="220" t="s">
        <v>110</v>
      </c>
      <c r="K678" s="266"/>
    </row>
    <row r="679" s="139" customFormat="true" ht="18.75" hidden="false" customHeight="false" outlineLevel="0" collapsed="false">
      <c r="A679" s="208"/>
      <c r="B679" s="209"/>
      <c r="C679" s="223" t="s">
        <v>499</v>
      </c>
      <c r="D679" s="280" t="s">
        <v>376</v>
      </c>
      <c r="E679" s="211"/>
      <c r="F679" s="283"/>
      <c r="G679" s="211"/>
      <c r="H679" s="211"/>
      <c r="I679" s="211"/>
      <c r="J679" s="209"/>
      <c r="K679" s="212"/>
    </row>
    <row r="680" customFormat="false" ht="18.75" hidden="false" customHeight="false" outlineLevel="0" collapsed="false">
      <c r="A680" s="194" t="n">
        <v>88</v>
      </c>
      <c r="B680" s="195" t="s">
        <v>500</v>
      </c>
      <c r="C680" s="195" t="s">
        <v>501</v>
      </c>
      <c r="D680" s="196" t="s">
        <v>162</v>
      </c>
      <c r="E680" s="241" t="n">
        <v>3000000</v>
      </c>
      <c r="F680" s="241" t="n">
        <v>3000000</v>
      </c>
      <c r="G680" s="241" t="n">
        <v>3000000</v>
      </c>
      <c r="H680" s="241" t="n">
        <v>3000000</v>
      </c>
      <c r="I680" s="198" t="s">
        <v>90</v>
      </c>
      <c r="J680" s="195" t="s">
        <v>91</v>
      </c>
      <c r="K680" s="199" t="s">
        <v>92</v>
      </c>
    </row>
    <row r="681" customFormat="false" ht="18.75" hidden="false" customHeight="false" outlineLevel="0" collapsed="false">
      <c r="A681" s="213"/>
      <c r="B681" s="202" t="s">
        <v>502</v>
      </c>
      <c r="C681" s="202" t="s">
        <v>503</v>
      </c>
      <c r="D681" s="216" t="s">
        <v>504</v>
      </c>
      <c r="E681" s="266"/>
      <c r="F681" s="266"/>
      <c r="G681" s="266"/>
      <c r="H681" s="204"/>
      <c r="I681" s="202" t="s">
        <v>97</v>
      </c>
      <c r="J681" s="202" t="s">
        <v>98</v>
      </c>
      <c r="K681" s="266"/>
    </row>
    <row r="682" customFormat="false" ht="18.75" hidden="false" customHeight="false" outlineLevel="0" collapsed="false">
      <c r="A682" s="208"/>
      <c r="B682" s="209"/>
      <c r="C682" s="209"/>
      <c r="D682" s="260" t="s">
        <v>247</v>
      </c>
      <c r="E682" s="211"/>
      <c r="F682" s="211"/>
      <c r="G682" s="211"/>
      <c r="H682" s="209"/>
      <c r="I682" s="209"/>
      <c r="J682" s="209"/>
      <c r="K682" s="212"/>
    </row>
    <row r="683" customFormat="false" ht="18.75" hidden="false" customHeight="false" outlineLevel="0" collapsed="false">
      <c r="A683" s="194" t="n">
        <v>89</v>
      </c>
      <c r="B683" s="195" t="s">
        <v>505</v>
      </c>
      <c r="C683" s="195" t="s">
        <v>155</v>
      </c>
      <c r="D683" s="196" t="s">
        <v>506</v>
      </c>
      <c r="E683" s="250" t="n">
        <v>500000</v>
      </c>
      <c r="F683" s="197" t="n">
        <v>500000</v>
      </c>
      <c r="G683" s="197" t="n">
        <v>500000</v>
      </c>
      <c r="H683" s="197" t="n">
        <v>500000</v>
      </c>
      <c r="I683" s="198" t="s">
        <v>90</v>
      </c>
      <c r="J683" s="195" t="s">
        <v>91</v>
      </c>
      <c r="K683" s="199" t="s">
        <v>92</v>
      </c>
    </row>
    <row r="684" customFormat="false" ht="18.75" hidden="false" customHeight="false" outlineLevel="0" collapsed="false">
      <c r="A684" s="213"/>
      <c r="B684" s="202" t="s">
        <v>507</v>
      </c>
      <c r="C684" s="266"/>
      <c r="D684" s="216" t="s">
        <v>508</v>
      </c>
      <c r="E684" s="266"/>
      <c r="F684" s="266"/>
      <c r="G684" s="266"/>
      <c r="H684" s="204"/>
      <c r="I684" s="202" t="s">
        <v>97</v>
      </c>
      <c r="J684" s="202" t="s">
        <v>98</v>
      </c>
      <c r="K684" s="266"/>
    </row>
    <row r="685" customFormat="false" ht="18.75" hidden="false" customHeight="false" outlineLevel="0" collapsed="false">
      <c r="A685" s="208"/>
      <c r="B685" s="209"/>
      <c r="C685" s="209"/>
      <c r="D685" s="212"/>
      <c r="E685" s="211"/>
      <c r="F685" s="211"/>
      <c r="G685" s="211"/>
      <c r="H685" s="209"/>
      <c r="I685" s="209"/>
      <c r="J685" s="209"/>
      <c r="K685" s="212"/>
    </row>
    <row r="686" customFormat="false" ht="18.75" hidden="false" customHeight="false" outlineLevel="0" collapsed="false">
      <c r="A686" s="194" t="n">
        <v>90</v>
      </c>
      <c r="B686" s="195" t="s">
        <v>509</v>
      </c>
      <c r="C686" s="195" t="s">
        <v>510</v>
      </c>
      <c r="D686" s="196" t="s">
        <v>511</v>
      </c>
      <c r="E686" s="241" t="n">
        <v>1634000</v>
      </c>
      <c r="F686" s="241" t="n">
        <v>1634000</v>
      </c>
      <c r="G686" s="241" t="n">
        <v>1634000</v>
      </c>
      <c r="H686" s="241" t="n">
        <v>1634000</v>
      </c>
      <c r="I686" s="198" t="s">
        <v>90</v>
      </c>
      <c r="J686" s="195" t="s">
        <v>91</v>
      </c>
      <c r="K686" s="199" t="s">
        <v>92</v>
      </c>
    </row>
    <row r="687" customFormat="false" ht="18.75" hidden="false" customHeight="false" outlineLevel="0" collapsed="false">
      <c r="A687" s="213"/>
      <c r="B687" s="202" t="s">
        <v>512</v>
      </c>
      <c r="C687" s="202" t="s">
        <v>513</v>
      </c>
      <c r="D687" s="214" t="s">
        <v>514</v>
      </c>
      <c r="E687" s="266"/>
      <c r="F687" s="266"/>
      <c r="G687" s="266"/>
      <c r="H687" s="204"/>
      <c r="I687" s="202" t="s">
        <v>97</v>
      </c>
      <c r="J687" s="202" t="s">
        <v>98</v>
      </c>
      <c r="K687" s="266"/>
    </row>
    <row r="688" customFormat="false" ht="18.75" hidden="false" customHeight="false" outlineLevel="0" collapsed="false">
      <c r="A688" s="208"/>
      <c r="B688" s="209"/>
      <c r="C688" s="209"/>
      <c r="D688" s="260"/>
      <c r="E688" s="211"/>
      <c r="F688" s="211"/>
      <c r="G688" s="211"/>
      <c r="H688" s="209"/>
      <c r="I688" s="209"/>
      <c r="J688" s="209"/>
      <c r="K688" s="212"/>
    </row>
    <row r="689" s="139" customFormat="true" ht="18.75" hidden="false" customHeight="false" outlineLevel="0" collapsed="false">
      <c r="A689" s="227"/>
      <c r="B689" s="288"/>
      <c r="C689" s="288"/>
      <c r="D689" s="289"/>
      <c r="E689" s="167"/>
      <c r="F689" s="167"/>
      <c r="G689" s="167"/>
      <c r="H689" s="167"/>
      <c r="I689" s="167"/>
      <c r="K689" s="226"/>
    </row>
    <row r="690" s="139" customFormat="true" ht="18.75" hidden="false" customHeight="false" outlineLevel="0" collapsed="false">
      <c r="A690" s="227"/>
      <c r="C690" s="288"/>
      <c r="D690" s="226"/>
      <c r="E690" s="167"/>
      <c r="F690" s="167"/>
      <c r="G690" s="167"/>
      <c r="H690" s="167"/>
      <c r="I690" s="167"/>
      <c r="K690" s="226"/>
    </row>
    <row r="691" s="139" customFormat="true" ht="18.75" hidden="false" customHeight="false" outlineLevel="0" collapsed="false">
      <c r="A691" s="227"/>
      <c r="C691" s="288"/>
      <c r="D691" s="226"/>
      <c r="E691" s="167"/>
      <c r="F691" s="167"/>
      <c r="G691" s="167"/>
      <c r="H691" s="167"/>
      <c r="I691" s="167"/>
      <c r="K691" s="226"/>
    </row>
    <row r="692" s="139" customFormat="true" ht="18.75" hidden="false" customHeight="false" outlineLevel="0" collapsed="false">
      <c r="A692" s="227"/>
      <c r="C692" s="288"/>
      <c r="D692" s="226"/>
      <c r="E692" s="167"/>
      <c r="F692" s="167"/>
      <c r="G692" s="167"/>
      <c r="H692" s="167"/>
      <c r="I692" s="167"/>
      <c r="K692" s="226"/>
    </row>
    <row r="693" s="139" customFormat="true" ht="18.75" hidden="false" customHeight="false" outlineLevel="0" collapsed="false">
      <c r="A693" s="227"/>
      <c r="D693" s="226"/>
      <c r="E693" s="167"/>
      <c r="F693" s="167"/>
      <c r="G693" s="167"/>
      <c r="H693" s="167"/>
      <c r="I693" s="167"/>
      <c r="K693" s="226"/>
    </row>
    <row r="694" s="139" customFormat="true" ht="18.75" hidden="false" customHeight="false" outlineLevel="0" collapsed="false">
      <c r="A694" s="227"/>
      <c r="D694" s="226"/>
      <c r="E694" s="167"/>
      <c r="F694" s="167"/>
      <c r="G694" s="167"/>
      <c r="H694" s="167"/>
      <c r="I694" s="167"/>
      <c r="K694" s="226"/>
    </row>
    <row r="695" s="139" customFormat="true" ht="18.75" hidden="false" customHeight="false" outlineLevel="0" collapsed="false">
      <c r="A695" s="226" t="s">
        <v>515</v>
      </c>
      <c r="B695" s="226"/>
      <c r="C695" s="226"/>
      <c r="D695" s="226"/>
      <c r="E695" s="226"/>
      <c r="F695" s="226"/>
      <c r="G695" s="226"/>
      <c r="H695" s="226"/>
      <c r="I695" s="226"/>
      <c r="J695" s="226"/>
      <c r="K695" s="226"/>
    </row>
    <row r="696" s="139" customFormat="true" ht="18.75" hidden="false" customHeight="false" outlineLevel="0" collapsed="false">
      <c r="A696" s="227"/>
      <c r="D696" s="226"/>
      <c r="E696" s="167"/>
      <c r="F696" s="167"/>
      <c r="G696" s="167"/>
      <c r="K696" s="226"/>
    </row>
    <row r="697" s="139" customFormat="true" ht="18.75" hidden="false" customHeight="false" outlineLevel="0" collapsed="false">
      <c r="A697" s="227"/>
      <c r="D697" s="226"/>
      <c r="E697" s="167"/>
      <c r="F697" s="167"/>
      <c r="G697" s="167"/>
      <c r="K697" s="226"/>
    </row>
    <row r="698" s="139" customFormat="true" ht="18.75" hidden="false" customHeight="false" outlineLevel="0" collapsed="false">
      <c r="A698" s="227"/>
      <c r="D698" s="226"/>
      <c r="E698" s="167"/>
      <c r="F698" s="167"/>
      <c r="G698" s="167"/>
      <c r="K698" s="226"/>
    </row>
    <row r="699" s="139" customFormat="true" ht="18.75" hidden="false" customHeight="false" outlineLevel="0" collapsed="false">
      <c r="A699" s="227"/>
      <c r="D699" s="226"/>
      <c r="E699" s="167"/>
      <c r="F699" s="167"/>
      <c r="G699" s="167"/>
      <c r="K699" s="226"/>
    </row>
    <row r="700" s="139" customFormat="true" ht="18.75" hidden="false" customHeight="false" outlineLevel="0" collapsed="false">
      <c r="A700" s="227"/>
      <c r="D700" s="226"/>
      <c r="E700" s="167"/>
      <c r="F700" s="167"/>
      <c r="G700" s="167"/>
      <c r="K700" s="226"/>
    </row>
    <row r="701" s="139" customFormat="true" ht="18.75" hidden="false" customHeight="false" outlineLevel="0" collapsed="false">
      <c r="A701" s="227"/>
      <c r="D701" s="226"/>
      <c r="E701" s="167"/>
      <c r="F701" s="167"/>
      <c r="G701" s="167"/>
      <c r="K701" s="226"/>
    </row>
    <row r="702" s="139" customFormat="true" ht="18.75" hidden="false" customHeight="false" outlineLevel="0" collapsed="false">
      <c r="A702" s="290"/>
      <c r="B702" s="288" t="n">
        <f aca="false">E702</f>
        <v>20806000</v>
      </c>
      <c r="C702" s="288" t="n">
        <f aca="false">F702</f>
        <v>23090000</v>
      </c>
      <c r="D702" s="289" t="n">
        <f aca="false">G702</f>
        <v>28630000</v>
      </c>
      <c r="E702" s="291" t="n">
        <f aca="false">SUM(E13+E17+E25+E37+E43+E49+E53+E65+E69+E73+E77+E80+E83+E95+E102+E110+E124+E130+E133+E136+E140+E154+E161+E182+E187+E191+E194+E197+E212+E219+E227+E241+E247+E251+E256+E269+E272+E297+E303+E307+E313+E327+E331+E335+E338+E355+E360+E367+E371+E385+E390+E393+E396+E399+E413+E416+E423+E429+E443+E447+E450+E454+E472+E476+E483+E486+E501+E530+E533+E538+E546+E559+E565+E570+E573+E588+E591+E595+E616+E621+E627+E633+E647+E651+E654+E659+E676+E680+E683+E686)</f>
        <v>20806000</v>
      </c>
      <c r="F702" s="291" t="n">
        <f aca="false">SUM(F13+F17+F25+F37+F43+F49+F53+F65+F69+F73+F77+F80+F83+F95+F102+F110+F124+F130+F133+F136+F140+F154+F161+F182+F187+F191+F194+F197+F212+F219+F227+F241+F247+F251+F256+F269+F272+F297+F303+F307+F313+F327+F331+F335+F338+F355+F360+F367+F371+F385+F390+F393+F396+F399+F413+F416+F423+F429+F443+F447+F450+F454+F472+F476+F483+F486+F501+F530+F533+F538+F546+F559+F565+F570+F573+F588+F591+F595+F616+F621+F627+F633+F647+F651+F654+F659+F676+F680+F683+F686)</f>
        <v>23090000</v>
      </c>
      <c r="G702" s="291" t="n">
        <f aca="false">SUM(G13+G17+G25+G37+G43+G49+G53+G65+G69+G73+G77+G80+G83+G95+G102+G110+G124+G130+G133+G136+G140+G154+G161+G182+G187+G191+G194+G197+G212+G219+G227+G241+G247+G251+G256+G269+G272+G297+G303+G307+G313+G327+G331+G335+G338+G355+G360+G367+G371+G385+G390+G393+G396+G399+G413+G416+G423+G429+G443+G447+G450+G454+G472+G476+G483+G486+G501+G530+G533+G538+G546+G559+G565+G570+G573+G588+G591+G595+G617+G621+G627+G633+G647+G651+G654+G659+G676+G680+G683+G686)</f>
        <v>28630000</v>
      </c>
      <c r="H702" s="291" t="n">
        <f aca="false">SUM(H13+H17+H25+H37+H43+H49+H53+H65+H69+H73+H77+H80+H83+H95+H102+H110+H124+H130+H133+H136+H140+H154+H161+H182+H187+H191+H194+H197+H212+H219+H227+H241+H247+H251+H256+H269+H272+H297+H303+H307+H313+H327+H331+H335+H338+H355+H360+H367+H371+H385+H390+H393+H396+H399+H413+H416+H423+H429+H443+H447+H450+H454+H472+H476+H483+H486+H501+H530+H533+H538+H546+H559+H565+H570+H573+H588+H591+H595+H616+H621+H627+H633+H647+H651+H654+H659+H676+H680+H683+H686)</f>
        <v>36381000</v>
      </c>
      <c r="J702" s="288" t="n">
        <f aca="false">H702</f>
        <v>36381000</v>
      </c>
      <c r="K702" s="226"/>
    </row>
  </sheetData>
  <mergeCells count="173">
    <mergeCell ref="A2:K2"/>
    <mergeCell ref="A3:K3"/>
    <mergeCell ref="A4:K4"/>
    <mergeCell ref="A5:K5"/>
    <mergeCell ref="A6:K6"/>
    <mergeCell ref="A9:K9"/>
    <mergeCell ref="A10:A12"/>
    <mergeCell ref="B10:B12"/>
    <mergeCell ref="C10:C12"/>
    <mergeCell ref="E10:H10"/>
    <mergeCell ref="K10:K12"/>
    <mergeCell ref="A29:K29"/>
    <mergeCell ref="A33:K33"/>
    <mergeCell ref="A34:A36"/>
    <mergeCell ref="B34:B36"/>
    <mergeCell ref="C34:C36"/>
    <mergeCell ref="E34:H34"/>
    <mergeCell ref="K34:K36"/>
    <mergeCell ref="A58:K58"/>
    <mergeCell ref="A61:K61"/>
    <mergeCell ref="A62:A64"/>
    <mergeCell ref="B62:B64"/>
    <mergeCell ref="C62:C64"/>
    <mergeCell ref="E62:H62"/>
    <mergeCell ref="K62:K64"/>
    <mergeCell ref="A87:K87"/>
    <mergeCell ref="A91:K91"/>
    <mergeCell ref="A92:A94"/>
    <mergeCell ref="B92:B94"/>
    <mergeCell ref="C92:C94"/>
    <mergeCell ref="E92:H92"/>
    <mergeCell ref="K92:K94"/>
    <mergeCell ref="A115:K115"/>
    <mergeCell ref="A120:K120"/>
    <mergeCell ref="A121:A123"/>
    <mergeCell ref="B121:B123"/>
    <mergeCell ref="C121:C123"/>
    <mergeCell ref="E121:H121"/>
    <mergeCell ref="K121:K123"/>
    <mergeCell ref="A144:K144"/>
    <mergeCell ref="A150:K150"/>
    <mergeCell ref="A151:A153"/>
    <mergeCell ref="B151:B153"/>
    <mergeCell ref="C151:C153"/>
    <mergeCell ref="E151:H151"/>
    <mergeCell ref="K151:K153"/>
    <mergeCell ref="A172:K172"/>
    <mergeCell ref="A178:K178"/>
    <mergeCell ref="A179:A181"/>
    <mergeCell ref="B179:B181"/>
    <mergeCell ref="C179:C181"/>
    <mergeCell ref="E179:H179"/>
    <mergeCell ref="K179:K181"/>
    <mergeCell ref="A202:K202"/>
    <mergeCell ref="A208:K208"/>
    <mergeCell ref="A209:A211"/>
    <mergeCell ref="B209:B211"/>
    <mergeCell ref="C209:C211"/>
    <mergeCell ref="E209:H209"/>
    <mergeCell ref="K209:K211"/>
    <mergeCell ref="A231:K231"/>
    <mergeCell ref="A237:K237"/>
    <mergeCell ref="A238:A240"/>
    <mergeCell ref="B238:B240"/>
    <mergeCell ref="C238:C240"/>
    <mergeCell ref="E238:H238"/>
    <mergeCell ref="K238:K240"/>
    <mergeCell ref="A261:K261"/>
    <mergeCell ref="A265:K265"/>
    <mergeCell ref="A266:A268"/>
    <mergeCell ref="B266:B268"/>
    <mergeCell ref="C266:C268"/>
    <mergeCell ref="E266:H266"/>
    <mergeCell ref="K266:K268"/>
    <mergeCell ref="A286:K286"/>
    <mergeCell ref="A293:K293"/>
    <mergeCell ref="A294:A296"/>
    <mergeCell ref="B294:B296"/>
    <mergeCell ref="C294:C296"/>
    <mergeCell ref="E294:H294"/>
    <mergeCell ref="K294:K296"/>
    <mergeCell ref="A319:K319"/>
    <mergeCell ref="A323:K323"/>
    <mergeCell ref="A324:A326"/>
    <mergeCell ref="B324:B326"/>
    <mergeCell ref="C324:C326"/>
    <mergeCell ref="E324:H324"/>
    <mergeCell ref="K324:K326"/>
    <mergeCell ref="A345:K345"/>
    <mergeCell ref="A351:K351"/>
    <mergeCell ref="A352:A354"/>
    <mergeCell ref="B352:B354"/>
    <mergeCell ref="C352:C354"/>
    <mergeCell ref="E352:H352"/>
    <mergeCell ref="K352:K354"/>
    <mergeCell ref="A376:K376"/>
    <mergeCell ref="A381:K381"/>
    <mergeCell ref="A382:A384"/>
    <mergeCell ref="B382:B384"/>
    <mergeCell ref="C382:C384"/>
    <mergeCell ref="E382:H382"/>
    <mergeCell ref="K382:K384"/>
    <mergeCell ref="A404:K404"/>
    <mergeCell ref="A409:K409"/>
    <mergeCell ref="A410:A412"/>
    <mergeCell ref="B410:B412"/>
    <mergeCell ref="C410:C412"/>
    <mergeCell ref="E410:H410"/>
    <mergeCell ref="K410:K412"/>
    <mergeCell ref="A434:K434"/>
    <mergeCell ref="A439:K439"/>
    <mergeCell ref="A440:A442"/>
    <mergeCell ref="B440:B442"/>
    <mergeCell ref="C440:C442"/>
    <mergeCell ref="E440:H440"/>
    <mergeCell ref="K440:K442"/>
    <mergeCell ref="A460:K460"/>
    <mergeCell ref="A468:K468"/>
    <mergeCell ref="A469:A471"/>
    <mergeCell ref="B469:B471"/>
    <mergeCell ref="C469:C471"/>
    <mergeCell ref="E469:H469"/>
    <mergeCell ref="K469:K471"/>
    <mergeCell ref="A493:K493"/>
    <mergeCell ref="A497:K497"/>
    <mergeCell ref="A498:A500"/>
    <mergeCell ref="B498:B500"/>
    <mergeCell ref="C498:C500"/>
    <mergeCell ref="E498:H498"/>
    <mergeCell ref="K498:K500"/>
    <mergeCell ref="A519:K519"/>
    <mergeCell ref="A526:K526"/>
    <mergeCell ref="A527:A529"/>
    <mergeCell ref="B527:B529"/>
    <mergeCell ref="C527:C529"/>
    <mergeCell ref="E527:H527"/>
    <mergeCell ref="K527:K529"/>
    <mergeCell ref="A551:K551"/>
    <mergeCell ref="A555:K555"/>
    <mergeCell ref="A556:A558"/>
    <mergeCell ref="B556:B558"/>
    <mergeCell ref="C556:C558"/>
    <mergeCell ref="E556:H556"/>
    <mergeCell ref="K556:K558"/>
    <mergeCell ref="A579:K579"/>
    <mergeCell ref="A584:K584"/>
    <mergeCell ref="A585:A587"/>
    <mergeCell ref="B585:B587"/>
    <mergeCell ref="C585:C587"/>
    <mergeCell ref="E585:H585"/>
    <mergeCell ref="K585:K587"/>
    <mergeCell ref="A607:K607"/>
    <mergeCell ref="A612:K612"/>
    <mergeCell ref="A613:A615"/>
    <mergeCell ref="B613:B615"/>
    <mergeCell ref="C613:C615"/>
    <mergeCell ref="E613:H613"/>
    <mergeCell ref="K613:K615"/>
    <mergeCell ref="A638:K638"/>
    <mergeCell ref="A643:K643"/>
    <mergeCell ref="A644:A646"/>
    <mergeCell ref="B644:B646"/>
    <mergeCell ref="C644:C646"/>
    <mergeCell ref="E644:H644"/>
    <mergeCell ref="K644:K646"/>
    <mergeCell ref="A666:K666"/>
    <mergeCell ref="A672:K672"/>
    <mergeCell ref="A673:A675"/>
    <mergeCell ref="B673:B675"/>
    <mergeCell ref="C673:C675"/>
    <mergeCell ref="E673:H673"/>
    <mergeCell ref="K673:K675"/>
    <mergeCell ref="A695:K69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62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G102" activeCellId="0" sqref="G10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99"/>
    <col collapsed="false" customWidth="true" hidden="false" outlineLevel="0" max="2" min="2" style="292" width="23.12"/>
    <col collapsed="false" customWidth="true" hidden="false" outlineLevel="0" max="3" min="3" style="292" width="15.87"/>
    <col collapsed="false" customWidth="true" hidden="false" outlineLevel="0" max="4" min="4" style="292" width="16.49"/>
    <col collapsed="false" customWidth="true" hidden="false" outlineLevel="0" max="5" min="5" style="292" width="10.62"/>
    <col collapsed="false" customWidth="true" hidden="false" outlineLevel="0" max="8" min="6" style="292" width="10.74"/>
    <col collapsed="false" customWidth="true" hidden="false" outlineLevel="0" max="9" min="9" style="292" width="6.99"/>
    <col collapsed="false" customWidth="true" hidden="false" outlineLevel="0" max="10" min="10" style="292" width="15.37"/>
    <col collapsed="false" customWidth="true" hidden="false" outlineLevel="0" max="11" min="11" style="292" width="8.75"/>
    <col collapsed="false" customWidth="false" hidden="false" outlineLevel="0" max="257" min="12" style="292" width="8.99"/>
  </cols>
  <sheetData>
    <row r="2" customFormat="false" ht="18.75" hidden="false" customHeight="false" outlineLevel="0" collapsed="false">
      <c r="J2" s="293" t="s">
        <v>516</v>
      </c>
      <c r="K2" s="294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8.75" hidden="false" customHeight="false" outlineLevel="0" collapsed="false">
      <c r="A6" s="296" t="s">
        <v>518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customFormat="false" ht="18.75" hidden="false" customHeight="false" outlineLevel="0" collapsed="false">
      <c r="A7" s="296" t="s">
        <v>519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customFormat="false" ht="18.75" hidden="false" customHeight="false" outlineLevel="0" collapsed="false">
      <c r="A8" s="297" t="s">
        <v>520</v>
      </c>
      <c r="K8" s="298"/>
    </row>
    <row r="9" customFormat="false" ht="18.75" hidden="false" customHeight="false" outlineLevel="0" collapsed="false">
      <c r="A9" s="299" t="s">
        <v>521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84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customFormat="false" ht="18.75" hidden="false" customHeight="false" outlineLevel="0" collapsed="false">
      <c r="A13" s="194" t="n">
        <v>1</v>
      </c>
      <c r="B13" s="262" t="s">
        <v>524</v>
      </c>
      <c r="C13" s="195" t="s">
        <v>525</v>
      </c>
      <c r="D13" s="196" t="s">
        <v>526</v>
      </c>
      <c r="E13" s="204" t="n">
        <v>200000</v>
      </c>
      <c r="F13" s="274" t="n">
        <v>200000</v>
      </c>
      <c r="G13" s="197" t="n">
        <v>200000</v>
      </c>
      <c r="H13" s="204" t="n">
        <v>200000</v>
      </c>
      <c r="I13" s="215" t="s">
        <v>90</v>
      </c>
      <c r="J13" s="262" t="s">
        <v>527</v>
      </c>
      <c r="K13" s="216" t="s">
        <v>92</v>
      </c>
    </row>
    <row r="14" customFormat="false" ht="18.75" hidden="false" customHeight="false" outlineLevel="0" collapsed="false">
      <c r="A14" s="201"/>
      <c r="B14" s="262" t="s">
        <v>528</v>
      </c>
      <c r="C14" s="202" t="s">
        <v>529</v>
      </c>
      <c r="D14" s="313" t="s">
        <v>530</v>
      </c>
      <c r="E14" s="266"/>
      <c r="F14" s="145"/>
      <c r="G14" s="266"/>
      <c r="H14" s="266"/>
      <c r="I14" s="202" t="s">
        <v>97</v>
      </c>
      <c r="J14" s="262" t="s">
        <v>531</v>
      </c>
      <c r="K14" s="266"/>
    </row>
    <row r="15" customFormat="false" ht="18.75" hidden="false" customHeight="false" outlineLevel="0" collapsed="false">
      <c r="A15" s="201"/>
      <c r="B15" s="145"/>
      <c r="C15" s="266"/>
      <c r="D15" s="165"/>
      <c r="E15" s="266"/>
      <c r="F15" s="145"/>
      <c r="G15" s="266"/>
      <c r="H15" s="266"/>
      <c r="I15" s="266"/>
      <c r="J15" s="262" t="s">
        <v>532</v>
      </c>
      <c r="K15" s="266"/>
    </row>
    <row r="16" customFormat="false" ht="18.75" hidden="false" customHeight="false" outlineLevel="0" collapsed="false">
      <c r="A16" s="201"/>
      <c r="B16" s="145"/>
      <c r="C16" s="266"/>
      <c r="D16" s="165"/>
      <c r="E16" s="266"/>
      <c r="F16" s="167"/>
      <c r="G16" s="204"/>
      <c r="H16" s="204"/>
      <c r="I16" s="204"/>
      <c r="J16" s="262" t="s">
        <v>533</v>
      </c>
      <c r="K16" s="266"/>
    </row>
    <row r="17" customFormat="false" ht="18.75" hidden="false" customHeight="false" outlineLevel="0" collapsed="false">
      <c r="A17" s="201"/>
      <c r="B17" s="314"/>
      <c r="C17" s="266"/>
      <c r="D17" s="214"/>
      <c r="E17" s="204"/>
      <c r="F17" s="139"/>
      <c r="G17" s="209"/>
      <c r="H17" s="266"/>
      <c r="I17" s="266"/>
      <c r="J17" s="220" t="s">
        <v>534</v>
      </c>
      <c r="K17" s="216"/>
    </row>
    <row r="18" customFormat="false" ht="18.75" hidden="false" customHeight="false" outlineLevel="0" collapsed="false">
      <c r="A18" s="194" t="n">
        <v>2</v>
      </c>
      <c r="B18" s="217" t="s">
        <v>524</v>
      </c>
      <c r="C18" s="195" t="s">
        <v>525</v>
      </c>
      <c r="D18" s="196" t="s">
        <v>526</v>
      </c>
      <c r="E18" s="197"/>
      <c r="F18" s="197" t="n">
        <v>200000</v>
      </c>
      <c r="G18" s="197" t="n">
        <v>200000</v>
      </c>
      <c r="H18" s="197" t="n">
        <v>200000</v>
      </c>
      <c r="I18" s="198" t="s">
        <v>90</v>
      </c>
      <c r="J18" s="217" t="s">
        <v>527</v>
      </c>
      <c r="K18" s="199" t="s">
        <v>92</v>
      </c>
    </row>
    <row r="19" customFormat="false" ht="18.75" hidden="false" customHeight="false" outlineLevel="0" collapsed="false">
      <c r="A19" s="201"/>
      <c r="B19" s="220" t="s">
        <v>535</v>
      </c>
      <c r="C19" s="202" t="s">
        <v>536</v>
      </c>
      <c r="D19" s="313" t="s">
        <v>537</v>
      </c>
      <c r="E19" s="266"/>
      <c r="F19" s="139"/>
      <c r="G19" s="266"/>
      <c r="H19" s="266"/>
      <c r="I19" s="202" t="s">
        <v>97</v>
      </c>
      <c r="J19" s="261" t="s">
        <v>531</v>
      </c>
      <c r="K19" s="266"/>
    </row>
    <row r="20" customFormat="false" ht="18.75" hidden="false" customHeight="false" outlineLevel="0" collapsed="false">
      <c r="A20" s="201"/>
      <c r="B20" s="145"/>
      <c r="C20" s="266"/>
      <c r="D20" s="226"/>
      <c r="E20" s="266"/>
      <c r="F20" s="145"/>
      <c r="G20" s="266"/>
      <c r="H20" s="266"/>
      <c r="I20" s="266"/>
      <c r="J20" s="261" t="s">
        <v>532</v>
      </c>
      <c r="K20" s="266"/>
    </row>
    <row r="21" customFormat="false" ht="18.75" hidden="false" customHeight="false" outlineLevel="0" collapsed="false">
      <c r="A21" s="201"/>
      <c r="B21" s="145"/>
      <c r="C21" s="266"/>
      <c r="D21" s="165"/>
      <c r="E21" s="266"/>
      <c r="F21" s="145"/>
      <c r="G21" s="266"/>
      <c r="H21" s="266"/>
      <c r="I21" s="266"/>
      <c r="J21" s="262" t="s">
        <v>533</v>
      </c>
      <c r="K21" s="266"/>
    </row>
    <row r="22" customFormat="false" ht="18.75" hidden="false" customHeight="false" outlineLevel="0" collapsed="false">
      <c r="A22" s="201"/>
      <c r="B22" s="314"/>
      <c r="C22" s="266"/>
      <c r="D22" s="214"/>
      <c r="E22" s="204"/>
      <c r="F22" s="167"/>
      <c r="G22" s="211"/>
      <c r="H22" s="204"/>
      <c r="I22" s="204"/>
      <c r="J22" s="220" t="s">
        <v>534</v>
      </c>
      <c r="K22" s="266"/>
    </row>
    <row r="23" customFormat="false" ht="18.75" hidden="false" customHeight="false" outlineLevel="0" collapsed="false">
      <c r="A23" s="315"/>
      <c r="B23" s="316"/>
      <c r="C23" s="316"/>
      <c r="D23" s="316"/>
      <c r="E23" s="316"/>
      <c r="F23" s="316"/>
      <c r="G23" s="316"/>
      <c r="H23" s="316"/>
      <c r="I23" s="316"/>
      <c r="J23" s="316"/>
      <c r="K23" s="317"/>
    </row>
    <row r="24" customFormat="false" ht="18.75" hidden="false" customHeight="false" outlineLevel="0" collapsed="false">
      <c r="A24" s="318"/>
      <c r="B24" s="319"/>
      <c r="C24" s="319"/>
      <c r="D24" s="319"/>
      <c r="E24" s="319"/>
      <c r="F24" s="319"/>
      <c r="G24" s="319"/>
      <c r="H24" s="319"/>
      <c r="I24" s="319"/>
      <c r="J24" s="319"/>
      <c r="K24" s="5"/>
    </row>
    <row r="25" customFormat="false" ht="18.75" hidden="false" customHeight="false" outlineLevel="0" collapsed="false">
      <c r="A25" s="5" t="s">
        <v>538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8.75" hidden="false" customHeight="false" outlineLevel="0" collapsed="false">
      <c r="A26" s="318"/>
      <c r="B26" s="319"/>
      <c r="C26" s="319"/>
      <c r="D26" s="319"/>
      <c r="E26" s="319"/>
      <c r="F26" s="319"/>
      <c r="G26" s="319"/>
      <c r="H26" s="319"/>
      <c r="I26" s="319"/>
      <c r="J26" s="319"/>
      <c r="K26" s="5"/>
    </row>
    <row r="28" customFormat="false" ht="18.75" hidden="false" customHeight="false" outlineLevel="0" collapsed="false">
      <c r="A28" s="297" t="s">
        <v>520</v>
      </c>
      <c r="J28" s="293" t="s">
        <v>516</v>
      </c>
      <c r="K28" s="298"/>
    </row>
    <row r="29" customFormat="false" ht="18.75" hidden="false" customHeight="false" outlineLevel="0" collapsed="false">
      <c r="A29" s="299" t="s">
        <v>521</v>
      </c>
    </row>
    <row r="30" customFormat="false" ht="18.75" hidden="false" customHeight="true" outlineLevel="0" collapsed="false">
      <c r="A30" s="320" t="s">
        <v>75</v>
      </c>
      <c r="B30" s="300" t="s">
        <v>76</v>
      </c>
      <c r="C30" s="300" t="s">
        <v>77</v>
      </c>
      <c r="D30" s="301" t="s">
        <v>78</v>
      </c>
      <c r="E30" s="302" t="s">
        <v>79</v>
      </c>
      <c r="F30" s="302"/>
      <c r="G30" s="302"/>
      <c r="H30" s="302"/>
      <c r="I30" s="301" t="s">
        <v>80</v>
      </c>
      <c r="J30" s="303" t="s">
        <v>81</v>
      </c>
      <c r="K30" s="304" t="s">
        <v>82</v>
      </c>
    </row>
    <row r="31" customFormat="false" ht="18.75" hidden="false" customHeight="false" outlineLevel="0" collapsed="false">
      <c r="A31" s="320"/>
      <c r="B31" s="300"/>
      <c r="C31" s="300"/>
      <c r="D31" s="305" t="s">
        <v>522</v>
      </c>
      <c r="E31" s="306" t="n">
        <v>2561</v>
      </c>
      <c r="F31" s="301" t="n">
        <v>2562</v>
      </c>
      <c r="G31" s="307" t="n">
        <v>2563</v>
      </c>
      <c r="H31" s="307" t="n">
        <v>2564</v>
      </c>
      <c r="I31" s="305" t="s">
        <v>84</v>
      </c>
      <c r="J31" s="295" t="s">
        <v>85</v>
      </c>
      <c r="K31" s="304"/>
    </row>
    <row r="32" customFormat="false" ht="18.75" hidden="false" customHeight="false" outlineLevel="0" collapsed="false">
      <c r="A32" s="320"/>
      <c r="B32" s="300"/>
      <c r="C32" s="300"/>
      <c r="D32" s="308"/>
      <c r="E32" s="309" t="s">
        <v>523</v>
      </c>
      <c r="F32" s="310" t="s">
        <v>523</v>
      </c>
      <c r="G32" s="311" t="s">
        <v>523</v>
      </c>
      <c r="H32" s="311" t="s">
        <v>523</v>
      </c>
      <c r="I32" s="310"/>
      <c r="J32" s="312"/>
      <c r="K32" s="304"/>
    </row>
    <row r="33" customFormat="false" ht="18.75" hidden="false" customHeight="false" outlineLevel="0" collapsed="false">
      <c r="A33" s="213" t="n">
        <v>3</v>
      </c>
      <c r="B33" s="262" t="s">
        <v>539</v>
      </c>
      <c r="C33" s="202" t="s">
        <v>540</v>
      </c>
      <c r="D33" s="321" t="s">
        <v>541</v>
      </c>
      <c r="E33" s="204"/>
      <c r="F33" s="322" t="n">
        <v>380000</v>
      </c>
      <c r="G33" s="250" t="n">
        <v>380000</v>
      </c>
      <c r="H33" s="204" t="n">
        <v>380000</v>
      </c>
      <c r="I33" s="215" t="s">
        <v>90</v>
      </c>
      <c r="J33" s="262" t="s">
        <v>103</v>
      </c>
      <c r="K33" s="216" t="s">
        <v>92</v>
      </c>
    </row>
    <row r="34" customFormat="false" ht="18.75" hidden="false" customHeight="false" outlineLevel="0" collapsed="false">
      <c r="A34" s="213"/>
      <c r="B34" s="262" t="s">
        <v>542</v>
      </c>
      <c r="C34" s="202" t="s">
        <v>543</v>
      </c>
      <c r="D34" s="323" t="s">
        <v>544</v>
      </c>
      <c r="E34" s="266"/>
      <c r="F34" s="167"/>
      <c r="G34" s="204"/>
      <c r="H34" s="204"/>
      <c r="I34" s="202" t="s">
        <v>97</v>
      </c>
      <c r="J34" s="262" t="s">
        <v>533</v>
      </c>
      <c r="K34" s="266"/>
    </row>
    <row r="35" customFormat="false" ht="18.75" hidden="false" customHeight="false" outlineLevel="0" collapsed="false">
      <c r="A35" s="213"/>
      <c r="B35" s="262" t="s">
        <v>535</v>
      </c>
      <c r="C35" s="266"/>
      <c r="D35" s="323" t="s">
        <v>545</v>
      </c>
      <c r="E35" s="266"/>
      <c r="F35" s="167"/>
      <c r="G35" s="204"/>
      <c r="H35" s="204"/>
      <c r="I35" s="266"/>
      <c r="J35" s="145"/>
      <c r="K35" s="266"/>
    </row>
    <row r="36" customFormat="false" ht="18.75" hidden="false" customHeight="false" outlineLevel="0" collapsed="false">
      <c r="A36" s="213"/>
      <c r="B36" s="314"/>
      <c r="C36" s="266"/>
      <c r="D36" s="216"/>
      <c r="E36" s="204"/>
      <c r="F36" s="139"/>
      <c r="G36" s="266"/>
      <c r="H36" s="266"/>
      <c r="I36" s="266"/>
      <c r="J36" s="139"/>
      <c r="K36" s="216"/>
    </row>
    <row r="37" customFormat="false" ht="18.75" hidden="false" customHeight="false" outlineLevel="0" collapsed="false">
      <c r="A37" s="194" t="n">
        <v>4</v>
      </c>
      <c r="B37" s="217" t="s">
        <v>524</v>
      </c>
      <c r="C37" s="195" t="s">
        <v>525</v>
      </c>
      <c r="D37" s="196" t="s">
        <v>526</v>
      </c>
      <c r="E37" s="197"/>
      <c r="F37" s="219" t="n">
        <v>200000</v>
      </c>
      <c r="G37" s="197" t="n">
        <v>200000</v>
      </c>
      <c r="H37" s="197" t="n">
        <v>200000</v>
      </c>
      <c r="I37" s="198" t="s">
        <v>90</v>
      </c>
      <c r="J37" s="217" t="s">
        <v>527</v>
      </c>
      <c r="K37" s="199" t="s">
        <v>92</v>
      </c>
    </row>
    <row r="38" customFormat="false" ht="18.75" hidden="false" customHeight="false" outlineLevel="0" collapsed="false">
      <c r="A38" s="213"/>
      <c r="B38" s="220" t="s">
        <v>222</v>
      </c>
      <c r="C38" s="202" t="s">
        <v>543</v>
      </c>
      <c r="D38" s="324" t="s">
        <v>443</v>
      </c>
      <c r="E38" s="204"/>
      <c r="F38" s="167"/>
      <c r="G38" s="204"/>
      <c r="H38" s="204"/>
      <c r="I38" s="204"/>
      <c r="J38" s="139"/>
      <c r="K38" s="216"/>
    </row>
    <row r="39" customFormat="false" ht="18.75" hidden="false" customHeight="false" outlineLevel="0" collapsed="false">
      <c r="A39" s="201"/>
      <c r="B39" s="314"/>
      <c r="C39" s="266"/>
      <c r="D39" s="226"/>
      <c r="E39" s="266"/>
      <c r="F39" s="139"/>
      <c r="G39" s="266"/>
      <c r="H39" s="266"/>
      <c r="I39" s="202" t="s">
        <v>97</v>
      </c>
      <c r="J39" s="261" t="s">
        <v>531</v>
      </c>
      <c r="K39" s="266"/>
    </row>
    <row r="40" customFormat="false" ht="18.75" hidden="false" customHeight="false" outlineLevel="0" collapsed="false">
      <c r="A40" s="194" t="n">
        <v>5</v>
      </c>
      <c r="B40" s="217" t="s">
        <v>539</v>
      </c>
      <c r="C40" s="195" t="s">
        <v>540</v>
      </c>
      <c r="D40" s="325" t="s">
        <v>541</v>
      </c>
      <c r="E40" s="197"/>
      <c r="F40" s="252" t="n">
        <v>380000</v>
      </c>
      <c r="G40" s="250" t="n">
        <v>380000</v>
      </c>
      <c r="H40" s="197" t="n">
        <v>380000</v>
      </c>
      <c r="I40" s="198" t="s">
        <v>90</v>
      </c>
      <c r="J40" s="217" t="s">
        <v>103</v>
      </c>
      <c r="K40" s="199" t="s">
        <v>92</v>
      </c>
    </row>
    <row r="41" customFormat="false" ht="18.75" hidden="false" customHeight="false" outlineLevel="0" collapsed="false">
      <c r="A41" s="213"/>
      <c r="B41" s="220" t="s">
        <v>546</v>
      </c>
      <c r="C41" s="202" t="s">
        <v>543</v>
      </c>
      <c r="D41" s="323" t="s">
        <v>544</v>
      </c>
      <c r="E41" s="266"/>
      <c r="F41" s="167"/>
      <c r="G41" s="204"/>
      <c r="H41" s="204"/>
      <c r="I41" s="202" t="s">
        <v>97</v>
      </c>
      <c r="J41" s="261" t="s">
        <v>533</v>
      </c>
      <c r="K41" s="266"/>
    </row>
    <row r="42" customFormat="false" ht="18.75" hidden="false" customHeight="false" outlineLevel="0" collapsed="false">
      <c r="A42" s="213"/>
      <c r="B42" s="220" t="s">
        <v>547</v>
      </c>
      <c r="C42" s="266"/>
      <c r="D42" s="323" t="s">
        <v>545</v>
      </c>
      <c r="E42" s="266"/>
      <c r="F42" s="167"/>
      <c r="G42" s="204"/>
      <c r="H42" s="204"/>
      <c r="I42" s="266"/>
      <c r="J42" s="207"/>
      <c r="K42" s="266"/>
    </row>
    <row r="43" customFormat="false" ht="18.75" hidden="false" customHeight="false" outlineLevel="0" collapsed="false">
      <c r="A43" s="213"/>
      <c r="B43" s="314"/>
      <c r="C43" s="266"/>
      <c r="D43" s="216"/>
      <c r="E43" s="204"/>
      <c r="F43" s="139"/>
      <c r="G43" s="266"/>
      <c r="H43" s="266"/>
      <c r="I43" s="266"/>
      <c r="J43" s="207"/>
      <c r="K43" s="216"/>
    </row>
    <row r="44" customFormat="false" ht="18.75" hidden="false" customHeight="false" outlineLevel="0" collapsed="false">
      <c r="A44" s="194" t="n">
        <v>6</v>
      </c>
      <c r="B44" s="217" t="s">
        <v>548</v>
      </c>
      <c r="C44" s="195" t="s">
        <v>525</v>
      </c>
      <c r="D44" s="196" t="s">
        <v>526</v>
      </c>
      <c r="E44" s="197"/>
      <c r="F44" s="219"/>
      <c r="G44" s="197"/>
      <c r="H44" s="197" t="n">
        <v>200000</v>
      </c>
      <c r="I44" s="198" t="s">
        <v>90</v>
      </c>
      <c r="J44" s="217" t="s">
        <v>527</v>
      </c>
      <c r="K44" s="199" t="s">
        <v>92</v>
      </c>
    </row>
    <row r="45" customFormat="false" ht="18.75" hidden="false" customHeight="false" outlineLevel="0" collapsed="false">
      <c r="A45" s="201"/>
      <c r="B45" s="220" t="s">
        <v>549</v>
      </c>
      <c r="C45" s="202" t="s">
        <v>550</v>
      </c>
      <c r="D45" s="324" t="s">
        <v>551</v>
      </c>
      <c r="E45" s="266"/>
      <c r="F45" s="139"/>
      <c r="G45" s="266"/>
      <c r="H45" s="266"/>
      <c r="I45" s="202" t="s">
        <v>97</v>
      </c>
      <c r="J45" s="261" t="s">
        <v>531</v>
      </c>
      <c r="K45" s="266"/>
    </row>
    <row r="46" customFormat="false" ht="18.75" hidden="false" customHeight="false" outlineLevel="0" collapsed="false">
      <c r="A46" s="201"/>
      <c r="B46" s="139"/>
      <c r="C46" s="266"/>
      <c r="D46" s="226"/>
      <c r="E46" s="266"/>
      <c r="F46" s="139"/>
      <c r="G46" s="266"/>
      <c r="H46" s="266"/>
      <c r="I46" s="266"/>
      <c r="J46" s="261" t="s">
        <v>532</v>
      </c>
      <c r="K46" s="266"/>
    </row>
    <row r="47" customFormat="false" ht="18.75" hidden="false" customHeight="false" outlineLevel="0" collapsed="false">
      <c r="A47" s="208"/>
      <c r="B47" s="314"/>
      <c r="C47" s="209"/>
      <c r="D47" s="326"/>
      <c r="E47" s="209"/>
      <c r="F47" s="225"/>
      <c r="G47" s="209"/>
      <c r="H47" s="209"/>
      <c r="I47" s="209"/>
      <c r="J47" s="327" t="s">
        <v>533</v>
      </c>
      <c r="K47" s="266"/>
    </row>
    <row r="48" customFormat="false" ht="18.75" hidden="false" customHeight="false" outlineLevel="0" collapsed="false">
      <c r="A48" s="213" t="n">
        <v>7</v>
      </c>
      <c r="B48" s="262" t="s">
        <v>524</v>
      </c>
      <c r="C48" s="202" t="s">
        <v>525</v>
      </c>
      <c r="D48" s="214" t="s">
        <v>526</v>
      </c>
      <c r="E48" s="204" t="n">
        <v>200000</v>
      </c>
      <c r="F48" s="274" t="n">
        <v>200000</v>
      </c>
      <c r="G48" s="197" t="n">
        <v>200000</v>
      </c>
      <c r="H48" s="204" t="n">
        <v>200000</v>
      </c>
      <c r="I48" s="215" t="s">
        <v>90</v>
      </c>
      <c r="J48" s="220" t="s">
        <v>527</v>
      </c>
      <c r="K48" s="199" t="s">
        <v>92</v>
      </c>
    </row>
    <row r="49" customFormat="false" ht="18.75" hidden="false" customHeight="false" outlineLevel="0" collapsed="false">
      <c r="A49" s="201"/>
      <c r="B49" s="262" t="s">
        <v>307</v>
      </c>
      <c r="C49" s="202" t="s">
        <v>552</v>
      </c>
      <c r="D49" s="324" t="s">
        <v>553</v>
      </c>
      <c r="E49" s="266"/>
      <c r="F49" s="139"/>
      <c r="G49" s="266"/>
      <c r="H49" s="266"/>
      <c r="I49" s="202" t="s">
        <v>97</v>
      </c>
      <c r="J49" s="261" t="s">
        <v>531</v>
      </c>
      <c r="K49" s="266"/>
    </row>
    <row r="50" customFormat="false" ht="18.75" hidden="false" customHeight="false" outlineLevel="0" collapsed="false">
      <c r="A50" s="201"/>
      <c r="B50" s="145"/>
      <c r="C50" s="266"/>
      <c r="D50" s="226"/>
      <c r="E50" s="266"/>
      <c r="F50" s="145"/>
      <c r="G50" s="266"/>
      <c r="H50" s="266"/>
      <c r="I50" s="266"/>
      <c r="J50" s="261" t="s">
        <v>532</v>
      </c>
      <c r="K50" s="266"/>
    </row>
    <row r="51" customFormat="false" ht="18.75" hidden="false" customHeight="false" outlineLevel="0" collapsed="false">
      <c r="A51" s="208"/>
      <c r="B51" s="314"/>
      <c r="C51" s="209"/>
      <c r="D51" s="326"/>
      <c r="E51" s="209"/>
      <c r="F51" s="225"/>
      <c r="G51" s="209"/>
      <c r="H51" s="209"/>
      <c r="I51" s="209"/>
      <c r="J51" s="328" t="s">
        <v>533</v>
      </c>
      <c r="K51" s="209"/>
    </row>
    <row r="52" customFormat="false" ht="18.75" hidden="false" customHeight="false" outlineLevel="0" collapsed="false">
      <c r="A52" s="5" t="s">
        <v>554</v>
      </c>
      <c r="B52" s="5"/>
      <c r="C52" s="5"/>
      <c r="D52" s="5"/>
      <c r="E52" s="5"/>
      <c r="F52" s="5"/>
      <c r="G52" s="5"/>
      <c r="H52" s="5"/>
      <c r="I52" s="5"/>
      <c r="J52" s="5"/>
      <c r="K52" s="5"/>
    </row>
    <row r="54" customFormat="false" ht="18.75" hidden="false" customHeight="false" outlineLevel="0" collapsed="false">
      <c r="A54" s="297" t="s">
        <v>520</v>
      </c>
      <c r="J54" s="293" t="s">
        <v>516</v>
      </c>
      <c r="K54" s="298"/>
    </row>
    <row r="55" customFormat="false" ht="18.75" hidden="false" customHeight="false" outlineLevel="0" collapsed="false">
      <c r="A55" s="299" t="s">
        <v>521</v>
      </c>
    </row>
    <row r="56" customFormat="false" ht="18.75" hidden="false" customHeight="true" outlineLevel="0" collapsed="false">
      <c r="A56" s="320" t="s">
        <v>75</v>
      </c>
      <c r="B56" s="300" t="s">
        <v>76</v>
      </c>
      <c r="C56" s="300" t="s">
        <v>77</v>
      </c>
      <c r="D56" s="301" t="s">
        <v>78</v>
      </c>
      <c r="E56" s="302" t="s">
        <v>79</v>
      </c>
      <c r="F56" s="302"/>
      <c r="G56" s="302"/>
      <c r="H56" s="302"/>
      <c r="I56" s="301" t="s">
        <v>80</v>
      </c>
      <c r="J56" s="303" t="s">
        <v>81</v>
      </c>
      <c r="K56" s="304" t="s">
        <v>82</v>
      </c>
    </row>
    <row r="57" customFormat="false" ht="18.75" hidden="false" customHeight="false" outlineLevel="0" collapsed="false">
      <c r="A57" s="320"/>
      <c r="B57" s="300"/>
      <c r="C57" s="300"/>
      <c r="D57" s="305" t="s">
        <v>522</v>
      </c>
      <c r="E57" s="306" t="n">
        <v>2561</v>
      </c>
      <c r="F57" s="301" t="n">
        <v>2562</v>
      </c>
      <c r="G57" s="307" t="n">
        <v>2563</v>
      </c>
      <c r="H57" s="307" t="n">
        <v>2564</v>
      </c>
      <c r="I57" s="305" t="s">
        <v>84</v>
      </c>
      <c r="J57" s="295" t="s">
        <v>85</v>
      </c>
      <c r="K57" s="304"/>
    </row>
    <row r="58" customFormat="false" ht="18.75" hidden="false" customHeight="false" outlineLevel="0" collapsed="false">
      <c r="A58" s="320"/>
      <c r="B58" s="300"/>
      <c r="C58" s="300"/>
      <c r="D58" s="308"/>
      <c r="E58" s="309" t="s">
        <v>523</v>
      </c>
      <c r="F58" s="310" t="s">
        <v>523</v>
      </c>
      <c r="G58" s="311" t="s">
        <v>523</v>
      </c>
      <c r="H58" s="311" t="s">
        <v>523</v>
      </c>
      <c r="I58" s="310"/>
      <c r="J58" s="312"/>
      <c r="K58" s="304"/>
    </row>
    <row r="59" customFormat="false" ht="18.75" hidden="false" customHeight="false" outlineLevel="0" collapsed="false">
      <c r="A59" s="194" t="n">
        <v>8</v>
      </c>
      <c r="B59" s="217" t="s">
        <v>539</v>
      </c>
      <c r="C59" s="195" t="s">
        <v>540</v>
      </c>
      <c r="D59" s="325" t="s">
        <v>541</v>
      </c>
      <c r="E59" s="197" t="n">
        <v>380000</v>
      </c>
      <c r="F59" s="252" t="n">
        <v>380000</v>
      </c>
      <c r="G59" s="250" t="n">
        <v>380000</v>
      </c>
      <c r="H59" s="197" t="n">
        <v>380000</v>
      </c>
      <c r="I59" s="198" t="s">
        <v>90</v>
      </c>
      <c r="J59" s="217" t="s">
        <v>103</v>
      </c>
      <c r="K59" s="199" t="s">
        <v>92</v>
      </c>
    </row>
    <row r="60" customFormat="false" ht="18.75" hidden="false" customHeight="false" outlineLevel="0" collapsed="false">
      <c r="A60" s="213"/>
      <c r="B60" s="220" t="s">
        <v>542</v>
      </c>
      <c r="C60" s="202" t="s">
        <v>543</v>
      </c>
      <c r="D60" s="323" t="s">
        <v>555</v>
      </c>
      <c r="E60" s="266"/>
      <c r="F60" s="167"/>
      <c r="G60" s="204"/>
      <c r="H60" s="204"/>
      <c r="I60" s="202" t="s">
        <v>97</v>
      </c>
      <c r="J60" s="220" t="s">
        <v>533</v>
      </c>
      <c r="K60" s="266"/>
    </row>
    <row r="61" customFormat="false" ht="18.75" hidden="false" customHeight="false" outlineLevel="0" collapsed="false">
      <c r="A61" s="213"/>
      <c r="B61" s="262" t="s">
        <v>556</v>
      </c>
      <c r="C61" s="266"/>
      <c r="D61" s="323" t="s">
        <v>545</v>
      </c>
      <c r="E61" s="266"/>
      <c r="F61" s="167"/>
      <c r="G61" s="204"/>
      <c r="H61" s="204"/>
      <c r="I61" s="266"/>
      <c r="J61" s="139"/>
      <c r="K61" s="266"/>
    </row>
    <row r="62" customFormat="false" ht="18.75" hidden="false" customHeight="false" outlineLevel="0" collapsed="false">
      <c r="A62" s="213"/>
      <c r="B62" s="314"/>
      <c r="C62" s="266"/>
      <c r="D62" s="216"/>
      <c r="E62" s="204"/>
      <c r="F62" s="139"/>
      <c r="G62" s="266"/>
      <c r="H62" s="266"/>
      <c r="I62" s="266"/>
      <c r="J62" s="139"/>
      <c r="K62" s="216"/>
    </row>
    <row r="63" customFormat="false" ht="18.75" hidden="false" customHeight="false" outlineLevel="0" collapsed="false">
      <c r="A63" s="194" t="n">
        <v>9</v>
      </c>
      <c r="B63" s="217" t="s">
        <v>524</v>
      </c>
      <c r="C63" s="195" t="s">
        <v>525</v>
      </c>
      <c r="D63" s="196" t="s">
        <v>526</v>
      </c>
      <c r="E63" s="197"/>
      <c r="F63" s="197" t="n">
        <v>200000</v>
      </c>
      <c r="G63" s="197" t="n">
        <v>200000</v>
      </c>
      <c r="H63" s="197" t="n">
        <v>200000</v>
      </c>
      <c r="I63" s="198" t="s">
        <v>90</v>
      </c>
      <c r="J63" s="217" t="s">
        <v>527</v>
      </c>
      <c r="K63" s="199" t="s">
        <v>92</v>
      </c>
    </row>
    <row r="64" customFormat="false" ht="18.75" hidden="false" customHeight="false" outlineLevel="0" collapsed="false">
      <c r="A64" s="201"/>
      <c r="B64" s="220" t="s">
        <v>323</v>
      </c>
      <c r="C64" s="266"/>
      <c r="D64" s="324" t="s">
        <v>557</v>
      </c>
      <c r="E64" s="266"/>
      <c r="F64" s="139"/>
      <c r="G64" s="266"/>
      <c r="H64" s="266"/>
      <c r="I64" s="202" t="s">
        <v>97</v>
      </c>
      <c r="J64" s="261" t="s">
        <v>531</v>
      </c>
      <c r="K64" s="266"/>
    </row>
    <row r="65" customFormat="false" ht="18.75" hidden="false" customHeight="false" outlineLevel="0" collapsed="false">
      <c r="A65" s="201"/>
      <c r="B65" s="145"/>
      <c r="C65" s="266"/>
      <c r="D65" s="226"/>
      <c r="E65" s="266"/>
      <c r="F65" s="145"/>
      <c r="G65" s="266"/>
      <c r="H65" s="266"/>
      <c r="I65" s="266"/>
      <c r="J65" s="261" t="s">
        <v>532</v>
      </c>
      <c r="K65" s="266"/>
    </row>
    <row r="66" customFormat="false" ht="18.75" hidden="false" customHeight="false" outlineLevel="0" collapsed="false">
      <c r="A66" s="201"/>
      <c r="B66" s="329"/>
      <c r="C66" s="266"/>
      <c r="D66" s="165"/>
      <c r="E66" s="266"/>
      <c r="F66" s="145"/>
      <c r="G66" s="266"/>
      <c r="H66" s="266"/>
      <c r="I66" s="266"/>
      <c r="J66" s="262" t="s">
        <v>533</v>
      </c>
      <c r="K66" s="266"/>
    </row>
    <row r="67" customFormat="false" ht="18" hidden="false" customHeight="true" outlineLevel="0" collapsed="false">
      <c r="A67" s="194" t="n">
        <v>10</v>
      </c>
      <c r="B67" s="217" t="s">
        <v>539</v>
      </c>
      <c r="C67" s="195" t="s">
        <v>540</v>
      </c>
      <c r="D67" s="325" t="s">
        <v>541</v>
      </c>
      <c r="E67" s="197"/>
      <c r="F67" s="252" t="n">
        <v>380000</v>
      </c>
      <c r="G67" s="250" t="n">
        <v>380000</v>
      </c>
      <c r="H67" s="197" t="n">
        <v>380000</v>
      </c>
      <c r="I67" s="198" t="s">
        <v>90</v>
      </c>
      <c r="J67" s="217" t="s">
        <v>103</v>
      </c>
      <c r="K67" s="199" t="s">
        <v>92</v>
      </c>
    </row>
    <row r="68" customFormat="false" ht="18.75" hidden="false" customHeight="false" outlineLevel="0" collapsed="false">
      <c r="A68" s="213"/>
      <c r="B68" s="220" t="s">
        <v>542</v>
      </c>
      <c r="C68" s="202" t="s">
        <v>543</v>
      </c>
      <c r="D68" s="323" t="s">
        <v>544</v>
      </c>
      <c r="E68" s="266"/>
      <c r="F68" s="139"/>
      <c r="G68" s="266"/>
      <c r="H68" s="266"/>
      <c r="I68" s="202" t="s">
        <v>97</v>
      </c>
      <c r="J68" s="261" t="s">
        <v>533</v>
      </c>
      <c r="K68" s="266"/>
    </row>
    <row r="69" customFormat="false" ht="18.75" hidden="false" customHeight="false" outlineLevel="0" collapsed="false">
      <c r="A69" s="213"/>
      <c r="B69" s="202" t="s">
        <v>558</v>
      </c>
      <c r="C69" s="207"/>
      <c r="D69" s="323" t="s">
        <v>545</v>
      </c>
      <c r="E69" s="266"/>
      <c r="F69" s="139"/>
      <c r="G69" s="266"/>
      <c r="H69" s="266"/>
      <c r="I69" s="266"/>
      <c r="J69" s="139"/>
      <c r="K69" s="266"/>
    </row>
    <row r="70" customFormat="false" ht="18.75" hidden="false" customHeight="false" outlineLevel="0" collapsed="false">
      <c r="A70" s="208"/>
      <c r="B70" s="314"/>
      <c r="C70" s="209"/>
      <c r="D70" s="212"/>
      <c r="E70" s="211"/>
      <c r="F70" s="229"/>
      <c r="G70" s="211"/>
      <c r="H70" s="211"/>
      <c r="I70" s="211"/>
      <c r="J70" s="225"/>
      <c r="K70" s="209"/>
    </row>
    <row r="71" customFormat="false" ht="18.75" hidden="false" customHeight="false" outlineLevel="0" collapsed="false">
      <c r="A71" s="330" t="n">
        <v>11</v>
      </c>
      <c r="B71" s="331" t="s">
        <v>559</v>
      </c>
      <c r="C71" s="332" t="s">
        <v>560</v>
      </c>
      <c r="D71" s="333" t="s">
        <v>561</v>
      </c>
      <c r="E71" s="334"/>
      <c r="F71" s="335"/>
      <c r="G71" s="334" t="n">
        <v>20000</v>
      </c>
      <c r="H71" s="334"/>
      <c r="I71" s="198" t="s">
        <v>90</v>
      </c>
      <c r="J71" s="331" t="s">
        <v>562</v>
      </c>
      <c r="K71" s="336" t="s">
        <v>92</v>
      </c>
    </row>
    <row r="72" customFormat="false" ht="18.75" hidden="false" customHeight="false" outlineLevel="0" collapsed="false">
      <c r="A72" s="337"/>
      <c r="B72" s="338" t="s">
        <v>563</v>
      </c>
      <c r="C72" s="339" t="s">
        <v>564</v>
      </c>
      <c r="D72" s="340"/>
      <c r="E72" s="341"/>
      <c r="F72" s="342"/>
      <c r="G72" s="341"/>
      <c r="H72" s="341"/>
      <c r="I72" s="202" t="s">
        <v>97</v>
      </c>
      <c r="J72" s="338" t="s">
        <v>565</v>
      </c>
      <c r="K72" s="337"/>
    </row>
    <row r="73" customFormat="false" ht="18.75" hidden="false" customHeight="false" outlineLevel="0" collapsed="false">
      <c r="A73" s="339"/>
      <c r="B73" s="338" t="s">
        <v>566</v>
      </c>
      <c r="C73" s="339" t="s">
        <v>180</v>
      </c>
      <c r="D73" s="340"/>
      <c r="E73" s="339"/>
      <c r="F73" s="319"/>
      <c r="G73" s="339"/>
      <c r="H73" s="339"/>
      <c r="I73" s="339"/>
      <c r="J73" s="319"/>
      <c r="K73" s="339"/>
    </row>
    <row r="74" customFormat="false" ht="18.75" hidden="false" customHeight="false" outlineLevel="0" collapsed="false">
      <c r="A74" s="343"/>
      <c r="B74" s="314"/>
      <c r="C74" s="343"/>
      <c r="D74" s="344"/>
      <c r="E74" s="343"/>
      <c r="F74" s="345"/>
      <c r="G74" s="343"/>
      <c r="H74" s="343"/>
      <c r="I74" s="343"/>
      <c r="J74" s="345"/>
      <c r="K74" s="343"/>
    </row>
    <row r="75" customFormat="false" ht="18.75" hidden="false" customHeight="false" outlineLevel="0" collapsed="false">
      <c r="A75" s="227"/>
      <c r="B75" s="145"/>
      <c r="C75" s="139"/>
      <c r="D75" s="226"/>
      <c r="E75" s="167"/>
      <c r="F75" s="167"/>
      <c r="G75" s="167"/>
      <c r="H75" s="167"/>
      <c r="I75" s="167"/>
      <c r="J75" s="139"/>
      <c r="K75" s="139"/>
    </row>
    <row r="76" customFormat="false" ht="18.75" hidden="false" customHeight="false" outlineLevel="0" collapsed="false">
      <c r="A76" s="227"/>
      <c r="B76" s="145"/>
      <c r="C76" s="139"/>
      <c r="D76" s="226"/>
      <c r="E76" s="167"/>
      <c r="F76" s="167"/>
      <c r="G76" s="167"/>
      <c r="H76" s="167"/>
      <c r="I76" s="167"/>
      <c r="J76" s="139"/>
      <c r="K76" s="139"/>
    </row>
    <row r="77" customFormat="false" ht="18.75" hidden="false" customHeight="false" outlineLevel="0" collapsed="false">
      <c r="A77" s="5" t="s">
        <v>567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A78" s="227"/>
      <c r="B78" s="145"/>
      <c r="C78" s="139"/>
      <c r="D78" s="226"/>
      <c r="E78" s="167"/>
      <c r="F78" s="167"/>
      <c r="G78" s="167"/>
      <c r="H78" s="167"/>
      <c r="I78" s="167"/>
      <c r="J78" s="139"/>
      <c r="K78" s="139"/>
    </row>
    <row r="79" customFormat="false" ht="18.75" hidden="false" customHeight="false" outlineLevel="0" collapsed="false">
      <c r="A79" s="297" t="s">
        <v>520</v>
      </c>
      <c r="J79" s="293" t="s">
        <v>516</v>
      </c>
      <c r="K79" s="298"/>
    </row>
    <row r="80" customFormat="false" ht="18.75" hidden="false" customHeight="false" outlineLevel="0" collapsed="false">
      <c r="A80" s="299" t="s">
        <v>521</v>
      </c>
    </row>
    <row r="81" customFormat="false" ht="18.75" hidden="false" customHeight="true" outlineLevel="0" collapsed="false">
      <c r="A81" s="320" t="s">
        <v>75</v>
      </c>
      <c r="B81" s="300" t="s">
        <v>76</v>
      </c>
      <c r="C81" s="300" t="s">
        <v>77</v>
      </c>
      <c r="D81" s="301" t="s">
        <v>78</v>
      </c>
      <c r="E81" s="302" t="s">
        <v>79</v>
      </c>
      <c r="F81" s="302"/>
      <c r="G81" s="302"/>
      <c r="H81" s="302"/>
      <c r="I81" s="301" t="s">
        <v>80</v>
      </c>
      <c r="J81" s="303" t="s">
        <v>81</v>
      </c>
      <c r="K81" s="304" t="s">
        <v>82</v>
      </c>
    </row>
    <row r="82" customFormat="false" ht="18.75" hidden="false" customHeight="false" outlineLevel="0" collapsed="false">
      <c r="A82" s="320"/>
      <c r="B82" s="300"/>
      <c r="C82" s="300"/>
      <c r="D82" s="305" t="s">
        <v>522</v>
      </c>
      <c r="E82" s="306" t="n">
        <v>2561</v>
      </c>
      <c r="F82" s="301" t="n">
        <v>2562</v>
      </c>
      <c r="G82" s="307" t="n">
        <v>2563</v>
      </c>
      <c r="H82" s="307" t="n">
        <v>2564</v>
      </c>
      <c r="I82" s="305" t="s">
        <v>84</v>
      </c>
      <c r="J82" s="295" t="s">
        <v>85</v>
      </c>
      <c r="K82" s="304"/>
    </row>
    <row r="83" customFormat="false" ht="18.75" hidden="false" customHeight="false" outlineLevel="0" collapsed="false">
      <c r="A83" s="320"/>
      <c r="B83" s="300"/>
      <c r="C83" s="300"/>
      <c r="D83" s="308"/>
      <c r="E83" s="309" t="s">
        <v>523</v>
      </c>
      <c r="F83" s="310" t="s">
        <v>523</v>
      </c>
      <c r="G83" s="311" t="s">
        <v>523</v>
      </c>
      <c r="H83" s="311" t="s">
        <v>523</v>
      </c>
      <c r="I83" s="310"/>
      <c r="J83" s="312"/>
      <c r="K83" s="304"/>
    </row>
    <row r="84" customFormat="false" ht="18.75" hidden="false" customHeight="false" outlineLevel="0" collapsed="false">
      <c r="A84" s="194" t="n">
        <v>12</v>
      </c>
      <c r="B84" s="217" t="s">
        <v>524</v>
      </c>
      <c r="C84" s="195" t="s">
        <v>525</v>
      </c>
      <c r="D84" s="196" t="s">
        <v>526</v>
      </c>
      <c r="E84" s="197"/>
      <c r="F84" s="197"/>
      <c r="G84" s="197"/>
      <c r="H84" s="197" t="n">
        <v>200000</v>
      </c>
      <c r="I84" s="198" t="s">
        <v>90</v>
      </c>
      <c r="J84" s="217" t="s">
        <v>527</v>
      </c>
      <c r="K84" s="199" t="s">
        <v>92</v>
      </c>
    </row>
    <row r="85" customFormat="false" ht="18.75" hidden="false" customHeight="false" outlineLevel="0" collapsed="false">
      <c r="A85" s="201"/>
      <c r="B85" s="220" t="s">
        <v>568</v>
      </c>
      <c r="C85" s="266"/>
      <c r="D85" s="324" t="s">
        <v>551</v>
      </c>
      <c r="E85" s="266"/>
      <c r="F85" s="139"/>
      <c r="G85" s="266"/>
      <c r="H85" s="266"/>
      <c r="I85" s="202" t="s">
        <v>97</v>
      </c>
      <c r="J85" s="261" t="s">
        <v>531</v>
      </c>
      <c r="K85" s="266"/>
    </row>
    <row r="86" customFormat="false" ht="18.75" hidden="false" customHeight="false" outlineLevel="0" collapsed="false">
      <c r="A86" s="201"/>
      <c r="B86" s="139"/>
      <c r="C86" s="266"/>
      <c r="D86" s="226"/>
      <c r="E86" s="266"/>
      <c r="F86" s="139"/>
      <c r="G86" s="266"/>
      <c r="H86" s="266"/>
      <c r="I86" s="266"/>
      <c r="J86" s="261" t="s">
        <v>532</v>
      </c>
      <c r="K86" s="266"/>
    </row>
    <row r="87" customFormat="false" ht="18.75" hidden="false" customHeight="false" outlineLevel="0" collapsed="false">
      <c r="A87" s="201"/>
      <c r="B87" s="145"/>
      <c r="C87" s="266"/>
      <c r="D87" s="165"/>
      <c r="E87" s="266"/>
      <c r="F87" s="145"/>
      <c r="G87" s="266"/>
      <c r="H87" s="266"/>
      <c r="I87" s="266"/>
      <c r="J87" s="262" t="s">
        <v>533</v>
      </c>
      <c r="K87" s="266"/>
    </row>
    <row r="88" customFormat="false" ht="18.75" hidden="false" customHeight="false" outlineLevel="0" collapsed="false">
      <c r="A88" s="251"/>
      <c r="B88" s="314"/>
      <c r="C88" s="209"/>
      <c r="D88" s="346"/>
      <c r="E88" s="211"/>
      <c r="F88" s="229"/>
      <c r="G88" s="211"/>
      <c r="H88" s="211"/>
      <c r="I88" s="211"/>
      <c r="J88" s="328" t="s">
        <v>534</v>
      </c>
      <c r="K88" s="209"/>
    </row>
    <row r="89" customFormat="false" ht="18.75" hidden="false" customHeight="false" outlineLevel="0" collapsed="false">
      <c r="A89" s="213" t="n">
        <v>13</v>
      </c>
      <c r="B89" s="262" t="s">
        <v>524</v>
      </c>
      <c r="C89" s="202" t="s">
        <v>525</v>
      </c>
      <c r="D89" s="214" t="s">
        <v>526</v>
      </c>
      <c r="E89" s="204" t="n">
        <v>200000</v>
      </c>
      <c r="F89" s="274" t="n">
        <v>200000</v>
      </c>
      <c r="G89" s="197" t="n">
        <v>200000</v>
      </c>
      <c r="H89" s="204" t="n">
        <v>200000</v>
      </c>
      <c r="I89" s="215" t="s">
        <v>90</v>
      </c>
      <c r="J89" s="220" t="s">
        <v>527</v>
      </c>
      <c r="K89" s="216" t="s">
        <v>92</v>
      </c>
    </row>
    <row r="90" customFormat="false" ht="18.75" hidden="false" customHeight="false" outlineLevel="0" collapsed="false">
      <c r="A90" s="201"/>
      <c r="B90" s="262" t="s">
        <v>569</v>
      </c>
      <c r="C90" s="266"/>
      <c r="D90" s="324" t="s">
        <v>570</v>
      </c>
      <c r="E90" s="266"/>
      <c r="F90" s="139"/>
      <c r="G90" s="266"/>
      <c r="H90" s="266"/>
      <c r="I90" s="202" t="s">
        <v>97</v>
      </c>
      <c r="J90" s="261" t="s">
        <v>531</v>
      </c>
      <c r="K90" s="266"/>
    </row>
    <row r="91" customFormat="false" ht="18.75" hidden="false" customHeight="false" outlineLevel="0" collapsed="false">
      <c r="A91" s="201"/>
      <c r="B91" s="262" t="s">
        <v>400</v>
      </c>
      <c r="C91" s="266"/>
      <c r="D91" s="226"/>
      <c r="E91" s="266"/>
      <c r="F91" s="145"/>
      <c r="G91" s="266"/>
      <c r="H91" s="266"/>
      <c r="I91" s="266"/>
      <c r="J91" s="261" t="s">
        <v>532</v>
      </c>
      <c r="K91" s="266"/>
    </row>
    <row r="92" customFormat="false" ht="18.75" hidden="false" customHeight="false" outlineLevel="0" collapsed="false">
      <c r="A92" s="201"/>
      <c r="B92" s="314"/>
      <c r="C92" s="266"/>
      <c r="D92" s="165"/>
      <c r="E92" s="266"/>
      <c r="F92" s="145"/>
      <c r="G92" s="266"/>
      <c r="H92" s="266"/>
      <c r="I92" s="266"/>
      <c r="J92" s="262" t="s">
        <v>533</v>
      </c>
      <c r="K92" s="266"/>
    </row>
    <row r="93" customFormat="false" ht="18.75" hidden="false" customHeight="false" outlineLevel="0" collapsed="false">
      <c r="A93" s="194" t="n">
        <v>14</v>
      </c>
      <c r="B93" s="217" t="s">
        <v>539</v>
      </c>
      <c r="C93" s="195" t="s">
        <v>540</v>
      </c>
      <c r="D93" s="325" t="s">
        <v>541</v>
      </c>
      <c r="E93" s="197"/>
      <c r="F93" s="252" t="n">
        <v>380000</v>
      </c>
      <c r="G93" s="250" t="n">
        <v>380000</v>
      </c>
      <c r="H93" s="197" t="n">
        <v>380000</v>
      </c>
      <c r="I93" s="198" t="s">
        <v>90</v>
      </c>
      <c r="J93" s="217" t="s">
        <v>103</v>
      </c>
      <c r="K93" s="199" t="s">
        <v>92</v>
      </c>
    </row>
    <row r="94" customFormat="false" ht="18.75" hidden="false" customHeight="false" outlineLevel="0" collapsed="false">
      <c r="A94" s="213"/>
      <c r="B94" s="262" t="s">
        <v>542</v>
      </c>
      <c r="C94" s="202" t="s">
        <v>543</v>
      </c>
      <c r="D94" s="323" t="s">
        <v>544</v>
      </c>
      <c r="E94" s="266"/>
      <c r="F94" s="139"/>
      <c r="G94" s="266"/>
      <c r="H94" s="266"/>
      <c r="I94" s="202" t="s">
        <v>97</v>
      </c>
      <c r="J94" s="261" t="s">
        <v>533</v>
      </c>
      <c r="K94" s="266"/>
    </row>
    <row r="95" customFormat="false" ht="18.75" hidden="false" customHeight="false" outlineLevel="0" collapsed="false">
      <c r="A95" s="213"/>
      <c r="B95" s="262" t="s">
        <v>571</v>
      </c>
      <c r="C95" s="266"/>
      <c r="D95" s="323"/>
      <c r="E95" s="266"/>
      <c r="F95" s="139"/>
      <c r="G95" s="266"/>
      <c r="H95" s="266"/>
      <c r="I95" s="266"/>
      <c r="J95" s="220" t="s">
        <v>534</v>
      </c>
      <c r="K95" s="266"/>
    </row>
    <row r="96" customFormat="false" ht="18.75" hidden="false" customHeight="false" outlineLevel="0" collapsed="false">
      <c r="A96" s="208"/>
      <c r="B96" s="314"/>
      <c r="C96" s="209"/>
      <c r="D96" s="280" t="s">
        <v>545</v>
      </c>
      <c r="E96" s="211"/>
      <c r="F96" s="229"/>
      <c r="G96" s="211"/>
      <c r="H96" s="211"/>
      <c r="I96" s="211"/>
      <c r="J96" s="225"/>
      <c r="K96" s="209"/>
    </row>
    <row r="97" customFormat="false" ht="18.75" hidden="false" customHeight="false" outlineLevel="0" collapsed="false">
      <c r="A97" s="194" t="n">
        <v>15</v>
      </c>
      <c r="B97" s="217" t="s">
        <v>539</v>
      </c>
      <c r="C97" s="195" t="s">
        <v>540</v>
      </c>
      <c r="D97" s="325" t="s">
        <v>541</v>
      </c>
      <c r="E97" s="197"/>
      <c r="F97" s="252"/>
      <c r="G97" s="250" t="n">
        <v>380000</v>
      </c>
      <c r="H97" s="197" t="n">
        <v>380000</v>
      </c>
      <c r="I97" s="198" t="s">
        <v>90</v>
      </c>
      <c r="J97" s="217" t="s">
        <v>103</v>
      </c>
      <c r="K97" s="199" t="s">
        <v>92</v>
      </c>
    </row>
    <row r="98" customFormat="false" ht="18.75" hidden="false" customHeight="false" outlineLevel="0" collapsed="false">
      <c r="A98" s="213"/>
      <c r="B98" s="262" t="s">
        <v>542</v>
      </c>
      <c r="C98" s="202" t="s">
        <v>543</v>
      </c>
      <c r="D98" s="323" t="s">
        <v>572</v>
      </c>
      <c r="E98" s="266"/>
      <c r="F98" s="139"/>
      <c r="G98" s="266"/>
      <c r="H98" s="266"/>
      <c r="I98" s="202" t="s">
        <v>97</v>
      </c>
      <c r="J98" s="261" t="s">
        <v>533</v>
      </c>
      <c r="K98" s="266"/>
    </row>
    <row r="99" customFormat="false" ht="18.75" hidden="false" customHeight="false" outlineLevel="0" collapsed="false">
      <c r="A99" s="213"/>
      <c r="B99" s="262" t="s">
        <v>440</v>
      </c>
      <c r="C99" s="266"/>
      <c r="D99" s="323" t="s">
        <v>545</v>
      </c>
      <c r="E99" s="266"/>
      <c r="F99" s="139"/>
      <c r="G99" s="266"/>
      <c r="H99" s="266"/>
      <c r="I99" s="266"/>
      <c r="J99" s="220" t="s">
        <v>534</v>
      </c>
      <c r="K99" s="266"/>
    </row>
    <row r="100" customFormat="false" ht="18.75" hidden="false" customHeight="false" outlineLevel="0" collapsed="false">
      <c r="A100" s="208"/>
      <c r="B100" s="314"/>
      <c r="C100" s="209"/>
      <c r="D100" s="212"/>
      <c r="E100" s="211"/>
      <c r="F100" s="229"/>
      <c r="G100" s="211"/>
      <c r="H100" s="211"/>
      <c r="I100" s="211"/>
      <c r="J100" s="225"/>
      <c r="K100" s="209"/>
    </row>
    <row r="101" customFormat="false" ht="18.75" hidden="false" customHeight="false" outlineLevel="0" collapsed="false">
      <c r="A101" s="194" t="n">
        <v>16</v>
      </c>
      <c r="B101" s="217" t="s">
        <v>524</v>
      </c>
      <c r="C101" s="195" t="s">
        <v>525</v>
      </c>
      <c r="D101" s="196" t="s">
        <v>526</v>
      </c>
      <c r="E101" s="197"/>
      <c r="F101" s="274" t="n">
        <v>200000</v>
      </c>
      <c r="G101" s="197"/>
      <c r="H101" s="204" t="n">
        <v>200000</v>
      </c>
      <c r="I101" s="198" t="s">
        <v>90</v>
      </c>
      <c r="J101" s="262" t="s">
        <v>103</v>
      </c>
      <c r="K101" s="199" t="s">
        <v>92</v>
      </c>
    </row>
    <row r="102" customFormat="false" ht="18.75" hidden="false" customHeight="false" outlineLevel="0" collapsed="false">
      <c r="A102" s="201"/>
      <c r="B102" s="220" t="s">
        <v>573</v>
      </c>
      <c r="C102" s="266"/>
      <c r="D102" s="324" t="s">
        <v>574</v>
      </c>
      <c r="E102" s="266"/>
      <c r="F102" s="139"/>
      <c r="G102" s="266"/>
      <c r="H102" s="266"/>
      <c r="I102" s="202" t="s">
        <v>97</v>
      </c>
      <c r="J102" s="261" t="s">
        <v>533</v>
      </c>
      <c r="K102" s="266"/>
    </row>
    <row r="103" customFormat="false" ht="18.75" hidden="false" customHeight="false" outlineLevel="0" collapsed="false">
      <c r="A103" s="208"/>
      <c r="B103" s="314"/>
      <c r="C103" s="209"/>
      <c r="D103" s="326"/>
      <c r="E103" s="209"/>
      <c r="F103" s="225"/>
      <c r="G103" s="209"/>
      <c r="H103" s="209"/>
      <c r="I103" s="209"/>
      <c r="J103" s="328" t="s">
        <v>534</v>
      </c>
      <c r="K103" s="209"/>
    </row>
    <row r="104" customFormat="false" ht="18.75" hidden="false" customHeight="false" outlineLevel="0" collapsed="false">
      <c r="A104" s="5" t="s">
        <v>57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A105" s="297" t="s">
        <v>520</v>
      </c>
      <c r="J105" s="293" t="s">
        <v>516</v>
      </c>
      <c r="K105" s="298"/>
    </row>
    <row r="106" customFormat="false" ht="18.75" hidden="false" customHeight="false" outlineLevel="0" collapsed="false">
      <c r="A106" s="299" t="s">
        <v>521</v>
      </c>
    </row>
    <row r="107" customFormat="false" ht="18.75" hidden="false" customHeight="true" outlineLevel="0" collapsed="false">
      <c r="A107" s="320" t="s">
        <v>75</v>
      </c>
      <c r="B107" s="300" t="s">
        <v>76</v>
      </c>
      <c r="C107" s="300" t="s">
        <v>77</v>
      </c>
      <c r="D107" s="301" t="s">
        <v>78</v>
      </c>
      <c r="E107" s="302" t="s">
        <v>79</v>
      </c>
      <c r="F107" s="302"/>
      <c r="G107" s="302"/>
      <c r="H107" s="302"/>
      <c r="I107" s="301" t="s">
        <v>80</v>
      </c>
      <c r="J107" s="303" t="s">
        <v>81</v>
      </c>
      <c r="K107" s="304" t="s">
        <v>82</v>
      </c>
    </row>
    <row r="108" customFormat="false" ht="18.75" hidden="false" customHeight="false" outlineLevel="0" collapsed="false">
      <c r="A108" s="320"/>
      <c r="B108" s="300"/>
      <c r="C108" s="300"/>
      <c r="D108" s="305" t="s">
        <v>522</v>
      </c>
      <c r="E108" s="306" t="n">
        <v>2561</v>
      </c>
      <c r="F108" s="301" t="n">
        <v>2562</v>
      </c>
      <c r="G108" s="307" t="n">
        <v>2563</v>
      </c>
      <c r="H108" s="307" t="n">
        <v>2564</v>
      </c>
      <c r="I108" s="305" t="s">
        <v>84</v>
      </c>
      <c r="J108" s="295" t="s">
        <v>85</v>
      </c>
      <c r="K108" s="304"/>
    </row>
    <row r="109" customFormat="false" ht="18.75" hidden="false" customHeight="false" outlineLevel="0" collapsed="false">
      <c r="A109" s="320"/>
      <c r="B109" s="300"/>
      <c r="C109" s="300"/>
      <c r="D109" s="308"/>
      <c r="E109" s="309" t="s">
        <v>523</v>
      </c>
      <c r="F109" s="310" t="s">
        <v>523</v>
      </c>
      <c r="G109" s="311" t="s">
        <v>523</v>
      </c>
      <c r="H109" s="311" t="s">
        <v>523</v>
      </c>
      <c r="I109" s="310"/>
      <c r="J109" s="312"/>
      <c r="K109" s="304"/>
    </row>
    <row r="110" customFormat="false" ht="21" hidden="false" customHeight="true" outlineLevel="0" collapsed="false">
      <c r="A110" s="194" t="n">
        <v>17</v>
      </c>
      <c r="B110" s="217" t="s">
        <v>576</v>
      </c>
      <c r="C110" s="195" t="s">
        <v>577</v>
      </c>
      <c r="D110" s="196" t="s">
        <v>578</v>
      </c>
      <c r="E110" s="197" t="n">
        <v>50000</v>
      </c>
      <c r="F110" s="197"/>
      <c r="G110" s="197"/>
      <c r="H110" s="197"/>
      <c r="I110" s="198" t="s">
        <v>90</v>
      </c>
      <c r="J110" s="217" t="s">
        <v>527</v>
      </c>
      <c r="K110" s="199" t="s">
        <v>92</v>
      </c>
    </row>
    <row r="111" customFormat="false" ht="21" hidden="false" customHeight="true" outlineLevel="0" collapsed="false">
      <c r="A111" s="201"/>
      <c r="B111" s="262" t="s">
        <v>579</v>
      </c>
      <c r="C111" s="202" t="s">
        <v>580</v>
      </c>
      <c r="D111" s="324" t="s">
        <v>581</v>
      </c>
      <c r="E111" s="266"/>
      <c r="F111" s="139"/>
      <c r="G111" s="266"/>
      <c r="H111" s="266"/>
      <c r="I111" s="202" t="s">
        <v>97</v>
      </c>
      <c r="J111" s="261" t="s">
        <v>582</v>
      </c>
      <c r="K111" s="266"/>
    </row>
    <row r="112" customFormat="false" ht="21" hidden="false" customHeight="true" outlineLevel="0" collapsed="false">
      <c r="A112" s="201"/>
      <c r="B112" s="262" t="s">
        <v>464</v>
      </c>
      <c r="C112" s="266"/>
      <c r="D112" s="226"/>
      <c r="E112" s="266"/>
      <c r="F112" s="145"/>
      <c r="G112" s="266"/>
      <c r="H112" s="266"/>
      <c r="I112" s="266"/>
      <c r="J112" s="207"/>
      <c r="K112" s="266"/>
    </row>
    <row r="113" customFormat="false" ht="18.75" hidden="false" customHeight="false" outlineLevel="0" collapsed="false">
      <c r="A113" s="251"/>
      <c r="B113" s="314"/>
      <c r="C113" s="209"/>
      <c r="D113" s="346"/>
      <c r="E113" s="211"/>
      <c r="F113" s="229"/>
      <c r="G113" s="211"/>
      <c r="H113" s="211"/>
      <c r="I113" s="211"/>
      <c r="J113" s="225"/>
      <c r="K113" s="209"/>
    </row>
    <row r="114" customFormat="false" ht="18.75" hidden="false" customHeight="false" outlineLevel="0" collapsed="false">
      <c r="A114" s="194" t="n">
        <v>18</v>
      </c>
      <c r="B114" s="217" t="s">
        <v>524</v>
      </c>
      <c r="C114" s="195" t="s">
        <v>525</v>
      </c>
      <c r="D114" s="196" t="s">
        <v>526</v>
      </c>
      <c r="E114" s="197"/>
      <c r="F114" s="274" t="n">
        <v>200000</v>
      </c>
      <c r="G114" s="197" t="n">
        <v>200000</v>
      </c>
      <c r="H114" s="204" t="n">
        <v>200000</v>
      </c>
      <c r="I114" s="198" t="s">
        <v>90</v>
      </c>
      <c r="J114" s="217" t="s">
        <v>527</v>
      </c>
      <c r="K114" s="199" t="s">
        <v>92</v>
      </c>
    </row>
    <row r="115" customFormat="false" ht="18.75" hidden="false" customHeight="false" outlineLevel="0" collapsed="false">
      <c r="A115" s="201"/>
      <c r="B115" s="262" t="s">
        <v>464</v>
      </c>
      <c r="C115" s="266"/>
      <c r="D115" s="324" t="s">
        <v>583</v>
      </c>
      <c r="E115" s="266"/>
      <c r="F115" s="139"/>
      <c r="G115" s="266"/>
      <c r="H115" s="266"/>
      <c r="I115" s="202" t="s">
        <v>97</v>
      </c>
      <c r="J115" s="261" t="s">
        <v>531</v>
      </c>
      <c r="K115" s="266"/>
    </row>
    <row r="116" customFormat="false" ht="18.75" hidden="false" customHeight="false" outlineLevel="0" collapsed="false">
      <c r="A116" s="201"/>
      <c r="B116" s="145"/>
      <c r="C116" s="266"/>
      <c r="D116" s="226"/>
      <c r="E116" s="266"/>
      <c r="F116" s="145"/>
      <c r="G116" s="266"/>
      <c r="H116" s="266"/>
      <c r="I116" s="266"/>
      <c r="J116" s="261" t="s">
        <v>532</v>
      </c>
      <c r="K116" s="266"/>
    </row>
    <row r="117" customFormat="false" ht="18.75" hidden="false" customHeight="false" outlineLevel="0" collapsed="false">
      <c r="A117" s="201"/>
      <c r="B117" s="145"/>
      <c r="C117" s="266"/>
      <c r="D117" s="165"/>
      <c r="E117" s="266"/>
      <c r="F117" s="145"/>
      <c r="G117" s="266"/>
      <c r="H117" s="266"/>
      <c r="I117" s="266"/>
      <c r="J117" s="262" t="s">
        <v>533</v>
      </c>
      <c r="K117" s="266"/>
    </row>
    <row r="118" customFormat="false" ht="18.75" hidden="false" customHeight="false" outlineLevel="0" collapsed="false">
      <c r="A118" s="251"/>
      <c r="B118" s="314"/>
      <c r="C118" s="209"/>
      <c r="D118" s="346"/>
      <c r="E118" s="211"/>
      <c r="F118" s="229"/>
      <c r="G118" s="211"/>
      <c r="H118" s="211"/>
      <c r="I118" s="211"/>
      <c r="J118" s="328" t="s">
        <v>534</v>
      </c>
      <c r="K118" s="209"/>
    </row>
    <row r="119" customFormat="false" ht="18.75" hidden="false" customHeight="false" outlineLevel="0" collapsed="false">
      <c r="A119" s="194" t="n">
        <v>19</v>
      </c>
      <c r="B119" s="217" t="s">
        <v>539</v>
      </c>
      <c r="C119" s="195" t="s">
        <v>540</v>
      </c>
      <c r="D119" s="325" t="s">
        <v>541</v>
      </c>
      <c r="E119" s="197"/>
      <c r="F119" s="252"/>
      <c r="G119" s="250" t="n">
        <v>380000</v>
      </c>
      <c r="H119" s="197" t="n">
        <v>380000</v>
      </c>
      <c r="I119" s="198" t="s">
        <v>90</v>
      </c>
      <c r="J119" s="217" t="s">
        <v>103</v>
      </c>
      <c r="K119" s="199" t="s">
        <v>92</v>
      </c>
    </row>
    <row r="120" customFormat="false" ht="18.75" hidden="false" customHeight="false" outlineLevel="0" collapsed="false">
      <c r="A120" s="213"/>
      <c r="B120" s="262" t="s">
        <v>542</v>
      </c>
      <c r="C120" s="202" t="s">
        <v>543</v>
      </c>
      <c r="D120" s="323" t="s">
        <v>572</v>
      </c>
      <c r="E120" s="266"/>
      <c r="F120" s="139"/>
      <c r="G120" s="266"/>
      <c r="H120" s="266"/>
      <c r="I120" s="202" t="s">
        <v>97</v>
      </c>
      <c r="J120" s="261" t="s">
        <v>533</v>
      </c>
      <c r="K120" s="266"/>
    </row>
    <row r="121" customFormat="false" ht="18.75" hidden="false" customHeight="false" outlineLevel="0" collapsed="false">
      <c r="A121" s="213"/>
      <c r="B121" s="262" t="s">
        <v>464</v>
      </c>
      <c r="C121" s="266"/>
      <c r="D121" s="323" t="s">
        <v>545</v>
      </c>
      <c r="E121" s="266"/>
      <c r="F121" s="139"/>
      <c r="G121" s="266"/>
      <c r="H121" s="266"/>
      <c r="I121" s="266"/>
      <c r="J121" s="139"/>
      <c r="K121" s="266"/>
    </row>
    <row r="122" customFormat="false" ht="18.75" hidden="false" customHeight="false" outlineLevel="0" collapsed="false">
      <c r="A122" s="208"/>
      <c r="B122" s="314"/>
      <c r="C122" s="209"/>
      <c r="D122" s="212"/>
      <c r="E122" s="211"/>
      <c r="F122" s="229"/>
      <c r="G122" s="211"/>
      <c r="H122" s="211"/>
      <c r="I122" s="211"/>
      <c r="J122" s="328" t="s">
        <v>534</v>
      </c>
      <c r="K122" s="209"/>
    </row>
    <row r="123" customFormat="false" ht="18.75" hidden="false" customHeight="false" outlineLevel="0" collapsed="false">
      <c r="A123" s="347" t="n">
        <v>20</v>
      </c>
      <c r="B123" s="331" t="s">
        <v>584</v>
      </c>
      <c r="C123" s="195" t="s">
        <v>585</v>
      </c>
      <c r="D123" s="348" t="s">
        <v>586</v>
      </c>
      <c r="E123" s="334" t="n">
        <v>60000</v>
      </c>
      <c r="F123" s="349" t="n">
        <v>60000</v>
      </c>
      <c r="G123" s="332"/>
      <c r="H123" s="332"/>
      <c r="I123" s="198" t="s">
        <v>90</v>
      </c>
      <c r="J123" s="331" t="s">
        <v>587</v>
      </c>
      <c r="K123" s="336" t="s">
        <v>92</v>
      </c>
    </row>
    <row r="124" customFormat="false" ht="18.75" hidden="false" customHeight="false" outlineLevel="0" collapsed="false">
      <c r="A124" s="350"/>
      <c r="B124" s="338" t="s">
        <v>588</v>
      </c>
      <c r="C124" s="339" t="s">
        <v>589</v>
      </c>
      <c r="D124" s="351" t="s">
        <v>590</v>
      </c>
      <c r="E124" s="352"/>
      <c r="F124" s="353"/>
      <c r="G124" s="352"/>
      <c r="H124" s="352"/>
      <c r="I124" s="202" t="s">
        <v>97</v>
      </c>
      <c r="J124" s="319"/>
      <c r="K124" s="337"/>
    </row>
    <row r="125" customFormat="false" ht="18.75" hidden="false" customHeight="false" outlineLevel="0" collapsed="false">
      <c r="A125" s="354"/>
      <c r="B125" s="355" t="s">
        <v>591</v>
      </c>
      <c r="C125" s="343"/>
      <c r="D125" s="344"/>
      <c r="E125" s="343"/>
      <c r="F125" s="345"/>
      <c r="G125" s="343"/>
      <c r="H125" s="343"/>
      <c r="I125" s="343"/>
      <c r="J125" s="345"/>
      <c r="K125" s="343"/>
    </row>
    <row r="126" customFormat="false" ht="18.75" hidden="false" customHeight="false" outlineLevel="0" collapsed="false">
      <c r="A126" s="318"/>
      <c r="B126" s="319"/>
      <c r="C126" s="319"/>
      <c r="D126" s="340"/>
      <c r="E126" s="319"/>
      <c r="F126" s="319"/>
      <c r="G126" s="319"/>
      <c r="H126" s="319"/>
      <c r="I126" s="319"/>
      <c r="J126" s="319"/>
      <c r="K126" s="319"/>
    </row>
    <row r="127" customFormat="false" ht="18.75" hidden="false" customHeight="false" outlineLevel="0" collapsed="false">
      <c r="A127" s="318"/>
      <c r="B127" s="319"/>
      <c r="C127" s="319"/>
      <c r="D127" s="340"/>
      <c r="E127" s="319"/>
      <c r="F127" s="319"/>
      <c r="G127" s="319"/>
      <c r="H127" s="319"/>
      <c r="I127" s="319"/>
      <c r="J127" s="319"/>
      <c r="K127" s="319"/>
    </row>
    <row r="128" customFormat="false" ht="18.75" hidden="false" customHeight="false" outlineLevel="0" collapsed="false">
      <c r="A128" s="318"/>
      <c r="B128" s="319"/>
      <c r="C128" s="319"/>
      <c r="D128" s="340"/>
      <c r="E128" s="319"/>
      <c r="F128" s="319"/>
      <c r="G128" s="319"/>
      <c r="H128" s="319"/>
      <c r="I128" s="319"/>
      <c r="J128" s="319"/>
      <c r="K128" s="319"/>
    </row>
    <row r="129" customFormat="false" ht="18.75" hidden="false" customHeight="false" outlineLevel="0" collapsed="false">
      <c r="A129" s="5" t="s">
        <v>59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.75" hidden="false" customHeight="false" outlineLevel="0" collapsed="false">
      <c r="A130" s="297" t="s">
        <v>520</v>
      </c>
      <c r="J130" s="293" t="s">
        <v>516</v>
      </c>
      <c r="K130" s="298"/>
    </row>
    <row r="131" customFormat="false" ht="18.75" hidden="false" customHeight="false" outlineLevel="0" collapsed="false">
      <c r="A131" s="299" t="s">
        <v>521</v>
      </c>
    </row>
    <row r="132" customFormat="false" ht="18.75" hidden="false" customHeight="true" outlineLevel="0" collapsed="false">
      <c r="A132" s="320" t="s">
        <v>75</v>
      </c>
      <c r="B132" s="300" t="s">
        <v>76</v>
      </c>
      <c r="C132" s="300" t="s">
        <v>77</v>
      </c>
      <c r="D132" s="301" t="s">
        <v>78</v>
      </c>
      <c r="E132" s="302" t="s">
        <v>79</v>
      </c>
      <c r="F132" s="302"/>
      <c r="G132" s="302"/>
      <c r="H132" s="302"/>
      <c r="I132" s="301" t="s">
        <v>80</v>
      </c>
      <c r="J132" s="303" t="s">
        <v>81</v>
      </c>
      <c r="K132" s="304" t="s">
        <v>82</v>
      </c>
    </row>
    <row r="133" customFormat="false" ht="18.75" hidden="false" customHeight="false" outlineLevel="0" collapsed="false">
      <c r="A133" s="320"/>
      <c r="B133" s="300"/>
      <c r="C133" s="300"/>
      <c r="D133" s="305" t="s">
        <v>522</v>
      </c>
      <c r="E133" s="306" t="n">
        <v>2561</v>
      </c>
      <c r="F133" s="301" t="n">
        <v>2562</v>
      </c>
      <c r="G133" s="307" t="n">
        <v>2563</v>
      </c>
      <c r="H133" s="307" t="n">
        <v>2564</v>
      </c>
      <c r="I133" s="305" t="s">
        <v>84</v>
      </c>
      <c r="J133" s="295" t="s">
        <v>85</v>
      </c>
      <c r="K133" s="304"/>
    </row>
    <row r="134" customFormat="false" ht="18.75" hidden="false" customHeight="false" outlineLevel="0" collapsed="false">
      <c r="A134" s="320"/>
      <c r="B134" s="300"/>
      <c r="C134" s="300"/>
      <c r="D134" s="308"/>
      <c r="E134" s="309" t="s">
        <v>523</v>
      </c>
      <c r="F134" s="310" t="s">
        <v>523</v>
      </c>
      <c r="G134" s="311" t="s">
        <v>523</v>
      </c>
      <c r="H134" s="311" t="s">
        <v>523</v>
      </c>
      <c r="I134" s="310"/>
      <c r="J134" s="312"/>
      <c r="K134" s="304"/>
    </row>
    <row r="135" customFormat="false" ht="18.75" hidden="false" customHeight="false" outlineLevel="0" collapsed="false">
      <c r="A135" s="213" t="n">
        <v>21</v>
      </c>
      <c r="B135" s="262" t="s">
        <v>539</v>
      </c>
      <c r="C135" s="202" t="s">
        <v>540</v>
      </c>
      <c r="D135" s="321" t="s">
        <v>541</v>
      </c>
      <c r="E135" s="204" t="n">
        <v>640000</v>
      </c>
      <c r="F135" s="274" t="n">
        <v>640000</v>
      </c>
      <c r="G135" s="204" t="n">
        <v>640000</v>
      </c>
      <c r="H135" s="204" t="n">
        <v>640000</v>
      </c>
      <c r="I135" s="215" t="s">
        <v>90</v>
      </c>
      <c r="J135" s="262" t="s">
        <v>103</v>
      </c>
      <c r="K135" s="216" t="s">
        <v>92</v>
      </c>
    </row>
    <row r="136" customFormat="false" ht="18.75" hidden="false" customHeight="false" outlineLevel="0" collapsed="false">
      <c r="A136" s="213"/>
      <c r="B136" s="262" t="s">
        <v>593</v>
      </c>
      <c r="C136" s="202" t="s">
        <v>594</v>
      </c>
      <c r="D136" s="323" t="s">
        <v>595</v>
      </c>
      <c r="E136" s="266"/>
      <c r="F136" s="139"/>
      <c r="G136" s="266"/>
      <c r="H136" s="266"/>
      <c r="I136" s="202" t="s">
        <v>97</v>
      </c>
      <c r="J136" s="261" t="s">
        <v>533</v>
      </c>
      <c r="K136" s="266"/>
    </row>
    <row r="137" customFormat="false" ht="18.75" hidden="false" customHeight="false" outlineLevel="0" collapsed="false">
      <c r="A137" s="201"/>
      <c r="B137" s="262" t="s">
        <v>490</v>
      </c>
      <c r="C137" s="266"/>
      <c r="D137" s="216" t="s">
        <v>545</v>
      </c>
      <c r="E137" s="204"/>
      <c r="F137" s="167"/>
      <c r="G137" s="204"/>
      <c r="H137" s="204"/>
      <c r="I137" s="204"/>
      <c r="J137" s="220" t="s">
        <v>534</v>
      </c>
      <c r="K137" s="266"/>
    </row>
    <row r="138" customFormat="false" ht="18.75" hidden="false" customHeight="false" outlineLevel="0" collapsed="false">
      <c r="A138" s="213"/>
      <c r="B138" s="139"/>
      <c r="C138" s="266"/>
      <c r="D138" s="206"/>
      <c r="E138" s="266"/>
      <c r="F138" s="139"/>
      <c r="G138" s="266"/>
      <c r="H138" s="266"/>
      <c r="I138" s="266"/>
      <c r="J138" s="220" t="s">
        <v>533</v>
      </c>
      <c r="K138" s="266"/>
    </row>
    <row r="139" customFormat="false" ht="18.75" hidden="false" customHeight="false" outlineLevel="0" collapsed="false">
      <c r="A139" s="251"/>
      <c r="B139" s="225"/>
      <c r="C139" s="209"/>
      <c r="D139" s="255"/>
      <c r="E139" s="209"/>
      <c r="F139" s="225"/>
      <c r="G139" s="209"/>
      <c r="H139" s="211"/>
      <c r="I139" s="211"/>
      <c r="J139" s="328" t="s">
        <v>534</v>
      </c>
      <c r="K139" s="209"/>
    </row>
    <row r="140" customFormat="false" ht="18.75" hidden="false" customHeight="false" outlineLevel="0" collapsed="false">
      <c r="A140" s="194" t="n">
        <v>22</v>
      </c>
      <c r="B140" s="217" t="s">
        <v>524</v>
      </c>
      <c r="C140" s="195" t="s">
        <v>525</v>
      </c>
      <c r="D140" s="196" t="s">
        <v>526</v>
      </c>
      <c r="E140" s="197" t="n">
        <v>500000</v>
      </c>
      <c r="F140" s="274" t="n">
        <v>500000</v>
      </c>
      <c r="G140" s="197" t="n">
        <v>500000</v>
      </c>
      <c r="H140" s="204" t="n">
        <v>500000</v>
      </c>
      <c r="I140" s="198" t="s">
        <v>90</v>
      </c>
      <c r="J140" s="217" t="s">
        <v>527</v>
      </c>
      <c r="K140" s="199" t="s">
        <v>92</v>
      </c>
    </row>
    <row r="141" customFormat="false" ht="18.75" hidden="false" customHeight="false" outlineLevel="0" collapsed="false">
      <c r="A141" s="201"/>
      <c r="B141" s="262" t="s">
        <v>490</v>
      </c>
      <c r="C141" s="266"/>
      <c r="D141" s="324" t="s">
        <v>596</v>
      </c>
      <c r="E141" s="266"/>
      <c r="F141" s="139"/>
      <c r="G141" s="266"/>
      <c r="H141" s="266"/>
      <c r="I141" s="202" t="s">
        <v>97</v>
      </c>
      <c r="J141" s="261" t="s">
        <v>531</v>
      </c>
      <c r="K141" s="266"/>
    </row>
    <row r="142" customFormat="false" ht="18.75" hidden="false" customHeight="false" outlineLevel="0" collapsed="false">
      <c r="A142" s="201"/>
      <c r="B142" s="145"/>
      <c r="C142" s="266"/>
      <c r="D142" s="226"/>
      <c r="E142" s="266"/>
      <c r="F142" s="145"/>
      <c r="G142" s="266"/>
      <c r="H142" s="266"/>
      <c r="I142" s="266"/>
      <c r="J142" s="261" t="s">
        <v>532</v>
      </c>
      <c r="K142" s="266"/>
    </row>
    <row r="143" customFormat="false" ht="18.75" hidden="false" customHeight="false" outlineLevel="0" collapsed="false">
      <c r="A143" s="201"/>
      <c r="B143" s="145"/>
      <c r="C143" s="266"/>
      <c r="D143" s="165"/>
      <c r="E143" s="266"/>
      <c r="F143" s="145"/>
      <c r="G143" s="266"/>
      <c r="H143" s="266"/>
      <c r="I143" s="266"/>
      <c r="J143" s="262" t="s">
        <v>533</v>
      </c>
      <c r="K143" s="266"/>
    </row>
    <row r="144" customFormat="false" ht="18.75" hidden="false" customHeight="false" outlineLevel="0" collapsed="false">
      <c r="A144" s="251"/>
      <c r="B144" s="314"/>
      <c r="C144" s="209"/>
      <c r="D144" s="346"/>
      <c r="E144" s="211"/>
      <c r="F144" s="229"/>
      <c r="G144" s="211"/>
      <c r="H144" s="211"/>
      <c r="I144" s="211"/>
      <c r="J144" s="328" t="s">
        <v>534</v>
      </c>
      <c r="K144" s="209"/>
    </row>
    <row r="145" customFormat="false" ht="18.75" hidden="false" customHeight="false" outlineLevel="0" collapsed="false">
      <c r="A145" s="318"/>
      <c r="B145" s="319"/>
      <c r="C145" s="319"/>
      <c r="D145" s="340"/>
      <c r="E145" s="319"/>
      <c r="F145" s="319"/>
      <c r="G145" s="319"/>
      <c r="H145" s="319"/>
      <c r="I145" s="319"/>
      <c r="J145" s="319"/>
      <c r="K145" s="319"/>
    </row>
    <row r="146" customFormat="false" ht="18.75" hidden="false" customHeight="false" outlineLevel="0" collapsed="false">
      <c r="A146" s="318"/>
      <c r="B146" s="319"/>
      <c r="C146" s="319"/>
      <c r="D146" s="340"/>
      <c r="E146" s="319"/>
      <c r="F146" s="319"/>
      <c r="G146" s="319"/>
      <c r="H146" s="319"/>
      <c r="I146" s="319"/>
      <c r="J146" s="319"/>
      <c r="K146" s="319"/>
    </row>
    <row r="147" customFormat="false" ht="18.75" hidden="false" customHeight="false" outlineLevel="0" collapsed="false">
      <c r="A147" s="318"/>
      <c r="B147" s="319"/>
      <c r="C147" s="319"/>
      <c r="D147" s="340"/>
      <c r="E147" s="319"/>
      <c r="F147" s="319"/>
      <c r="G147" s="319"/>
      <c r="H147" s="319"/>
      <c r="I147" s="319"/>
      <c r="J147" s="319"/>
      <c r="K147" s="319"/>
    </row>
    <row r="148" customFormat="false" ht="18.75" hidden="false" customHeight="false" outlineLevel="0" collapsed="false">
      <c r="A148" s="318"/>
      <c r="B148" s="319"/>
      <c r="C148" s="319"/>
      <c r="D148" s="340"/>
      <c r="E148" s="319"/>
      <c r="F148" s="319"/>
      <c r="G148" s="319"/>
      <c r="H148" s="319"/>
      <c r="I148" s="319"/>
      <c r="J148" s="319"/>
      <c r="K148" s="319"/>
    </row>
    <row r="149" customFormat="false" ht="18.75" hidden="false" customHeight="false" outlineLevel="0" collapsed="false">
      <c r="A149" s="318"/>
      <c r="B149" s="319"/>
      <c r="C149" s="319"/>
      <c r="D149" s="340"/>
      <c r="E149" s="319"/>
      <c r="F149" s="319"/>
      <c r="G149" s="319"/>
      <c r="H149" s="319"/>
      <c r="I149" s="319"/>
      <c r="J149" s="319"/>
      <c r="K149" s="319"/>
    </row>
    <row r="150" customFormat="false" ht="18.75" hidden="false" customHeight="false" outlineLevel="0" collapsed="false">
      <c r="A150" s="318"/>
      <c r="B150" s="319"/>
      <c r="C150" s="319"/>
      <c r="D150" s="340"/>
      <c r="E150" s="319"/>
      <c r="F150" s="319"/>
      <c r="G150" s="319"/>
      <c r="H150" s="319"/>
      <c r="I150" s="319"/>
      <c r="J150" s="319"/>
      <c r="K150" s="319"/>
    </row>
    <row r="151" customFormat="false" ht="18.75" hidden="false" customHeight="false" outlineLevel="0" collapsed="false">
      <c r="A151" s="318"/>
      <c r="B151" s="319"/>
      <c r="C151" s="319"/>
      <c r="D151" s="340"/>
      <c r="E151" s="319"/>
      <c r="F151" s="319"/>
      <c r="G151" s="319"/>
      <c r="H151" s="319"/>
      <c r="I151" s="319"/>
      <c r="J151" s="319"/>
      <c r="K151" s="319"/>
    </row>
    <row r="152" customFormat="false" ht="18.75" hidden="false" customHeight="false" outlineLevel="0" collapsed="false">
      <c r="A152" s="318"/>
      <c r="B152" s="319"/>
      <c r="C152" s="319"/>
      <c r="D152" s="340"/>
      <c r="E152" s="319"/>
      <c r="F152" s="319"/>
      <c r="G152" s="319"/>
      <c r="H152" s="319"/>
      <c r="I152" s="319"/>
      <c r="J152" s="319"/>
      <c r="K152" s="319"/>
    </row>
    <row r="153" customFormat="false" ht="18.75" hidden="false" customHeight="false" outlineLevel="0" collapsed="false">
      <c r="A153" s="318"/>
      <c r="B153" s="319"/>
      <c r="C153" s="319"/>
      <c r="D153" s="340"/>
      <c r="E153" s="319"/>
      <c r="F153" s="319"/>
      <c r="G153" s="319"/>
      <c r="H153" s="319"/>
      <c r="I153" s="319"/>
      <c r="J153" s="319"/>
      <c r="K153" s="319"/>
    </row>
    <row r="154" customFormat="false" ht="18.75" hidden="false" customHeight="false" outlineLevel="0" collapsed="false">
      <c r="A154" s="5" t="s">
        <v>597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8.75" hidden="false" customHeight="false" outlineLevel="0" collapsed="false">
      <c r="A155" s="318"/>
      <c r="B155" s="319"/>
      <c r="C155" s="319"/>
      <c r="D155" s="340"/>
      <c r="E155" s="319"/>
      <c r="F155" s="319"/>
      <c r="G155" s="319"/>
      <c r="H155" s="319"/>
      <c r="I155" s="319"/>
      <c r="J155" s="319"/>
      <c r="K155" s="319"/>
    </row>
    <row r="156" s="299" customFormat="true" ht="18.75" hidden="false" customHeight="false" outlineLevel="0" collapsed="false">
      <c r="A156" s="356"/>
      <c r="B156" s="357"/>
      <c r="C156" s="357"/>
      <c r="D156" s="295" t="s">
        <v>18</v>
      </c>
      <c r="E156" s="358" t="n">
        <f aca="false">SUM(E13+E18+E33+E37+E40+E44+E48+E59+E63+E67+E71+E84+E89+E93+E97+E101+E110+E114+E119+E123+E135+E140)</f>
        <v>2230000</v>
      </c>
      <c r="F156" s="358" t="n">
        <f aca="false">SUM(F13+F18+F33+F37+F40+F44+F48+F59+F63+F67+F71+F84+F89+F93+F97+F101+F110+F114+F119+F123+F135+F140)</f>
        <v>4700000</v>
      </c>
      <c r="G156" s="358" t="n">
        <f aca="false">SUM(G13+G18+G33+G37+G40+G44+G48+G59+G63+G67+G71+G84+G89+G93+G97+G101+G110+G114+G119+G123+G135+G140)</f>
        <v>5220000</v>
      </c>
      <c r="H156" s="358" t="n">
        <f aca="false">SUM(H13+H18+H33+H37+H40+H44+H48+H59+H63+H67+H71+H84+H89+H93+H97+H101+H110+H114+H119+H123+H135+H140)</f>
        <v>5800000</v>
      </c>
      <c r="I156" s="357"/>
      <c r="J156" s="357"/>
      <c r="K156" s="357"/>
    </row>
    <row r="157" customFormat="false" ht="18.75" hidden="false" customHeight="false" outlineLevel="0" collapsed="false">
      <c r="A157" s="318"/>
      <c r="B157" s="319"/>
      <c r="C157" s="319"/>
      <c r="D157" s="340"/>
      <c r="E157" s="319"/>
      <c r="F157" s="319"/>
      <c r="G157" s="319"/>
      <c r="H157" s="319"/>
      <c r="I157" s="319"/>
      <c r="J157" s="319"/>
      <c r="K157" s="319"/>
    </row>
    <row r="158" customFormat="false" ht="18.75" hidden="false" customHeight="false" outlineLevel="0" collapsed="false">
      <c r="A158" s="318"/>
      <c r="B158" s="319"/>
      <c r="C158" s="319"/>
      <c r="D158" s="340"/>
      <c r="E158" s="319"/>
      <c r="F158" s="319"/>
      <c r="G158" s="319"/>
      <c r="H158" s="319"/>
      <c r="I158" s="319"/>
      <c r="J158" s="319"/>
      <c r="K158" s="319"/>
    </row>
    <row r="159" customFormat="false" ht="18.75" hidden="false" customHeight="false" outlineLevel="0" collapsed="false">
      <c r="A159" s="318"/>
      <c r="B159" s="319"/>
      <c r="C159" s="319"/>
      <c r="D159" s="340"/>
      <c r="E159" s="319"/>
      <c r="F159" s="319"/>
      <c r="G159" s="319"/>
      <c r="H159" s="319"/>
      <c r="I159" s="319"/>
      <c r="J159" s="319"/>
      <c r="K159" s="319"/>
    </row>
    <row r="160" customFormat="false" ht="18.75" hidden="false" customHeight="false" outlineLevel="0" collapsed="false">
      <c r="A160" s="318"/>
      <c r="B160" s="319"/>
      <c r="C160" s="319"/>
      <c r="D160" s="340"/>
      <c r="E160" s="319"/>
      <c r="F160" s="319"/>
      <c r="G160" s="319"/>
      <c r="H160" s="319"/>
      <c r="I160" s="319"/>
      <c r="J160" s="319"/>
      <c r="K160" s="319"/>
    </row>
    <row r="161" customFormat="false" ht="18.75" hidden="false" customHeight="false" outlineLevel="0" collapsed="false">
      <c r="A161" s="318"/>
      <c r="B161" s="319"/>
      <c r="C161" s="319"/>
      <c r="D161" s="340"/>
      <c r="E161" s="319"/>
      <c r="F161" s="319"/>
      <c r="G161" s="319"/>
      <c r="H161" s="319"/>
      <c r="I161" s="319"/>
      <c r="J161" s="319"/>
      <c r="K161" s="319"/>
    </row>
    <row r="162" customFormat="false" ht="18.75" hidden="false" customHeight="false" outlineLevel="0" collapsed="false">
      <c r="A162" s="318"/>
      <c r="B162" s="319"/>
      <c r="C162" s="319"/>
      <c r="D162" s="319"/>
      <c r="E162" s="319"/>
      <c r="F162" s="319"/>
      <c r="G162" s="319"/>
      <c r="H162" s="319"/>
      <c r="I162" s="319"/>
      <c r="J162" s="319"/>
      <c r="K162" s="5"/>
    </row>
  </sheetData>
  <mergeCells count="41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5:K25"/>
    <mergeCell ref="A30:A32"/>
    <mergeCell ref="B30:B32"/>
    <mergeCell ref="C30:C32"/>
    <mergeCell ref="E30:H30"/>
    <mergeCell ref="K30:K32"/>
    <mergeCell ref="A52:K52"/>
    <mergeCell ref="A56:A58"/>
    <mergeCell ref="B56:B58"/>
    <mergeCell ref="C56:C58"/>
    <mergeCell ref="E56:H56"/>
    <mergeCell ref="K56:K58"/>
    <mergeCell ref="A77:K77"/>
    <mergeCell ref="A81:A83"/>
    <mergeCell ref="B81:B83"/>
    <mergeCell ref="C81:C83"/>
    <mergeCell ref="E81:H81"/>
    <mergeCell ref="K81:K83"/>
    <mergeCell ref="A104:K104"/>
    <mergeCell ref="A107:A109"/>
    <mergeCell ref="B107:B109"/>
    <mergeCell ref="C107:C109"/>
    <mergeCell ref="E107:H107"/>
    <mergeCell ref="K107:K109"/>
    <mergeCell ref="A129:K129"/>
    <mergeCell ref="A132:A134"/>
    <mergeCell ref="B132:B134"/>
    <mergeCell ref="C132:C134"/>
    <mergeCell ref="E132:H132"/>
    <mergeCell ref="K132:K134"/>
    <mergeCell ref="A154:K15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37"/>
    <col collapsed="false" customWidth="true" hidden="false" outlineLevel="0" max="2" min="2" style="292" width="26.49"/>
    <col collapsed="false" customWidth="true" hidden="false" outlineLevel="0" max="3" min="3" style="292" width="17.62"/>
    <col collapsed="false" customWidth="true" hidden="false" outlineLevel="0" max="4" min="4" style="292" width="14.62"/>
    <col collapsed="false" customWidth="true" hidden="false" outlineLevel="0" max="6" min="5" style="292" width="9.12"/>
    <col collapsed="false" customWidth="false" hidden="false" outlineLevel="0" max="7" min="7" style="292" width="8.99"/>
    <col collapsed="false" customWidth="true" hidden="false" outlineLevel="0" max="8" min="8" style="292" width="9.12"/>
    <col collapsed="false" customWidth="true" hidden="false" outlineLevel="0" max="9" min="9" style="292" width="9.25"/>
    <col collapsed="false" customWidth="true" hidden="false" outlineLevel="0" max="10" min="10" style="292" width="12.49"/>
    <col collapsed="false" customWidth="true" hidden="false" outlineLevel="0" max="11" min="11" style="292" width="8.75"/>
    <col collapsed="false" customWidth="false" hidden="true" outlineLevel="0" max="13" min="12" style="292" width="8.97"/>
    <col collapsed="false" customWidth="false" hidden="false" outlineLevel="0" max="257" min="14" style="292" width="8.99"/>
  </cols>
  <sheetData>
    <row r="1" customFormat="false" ht="18.75" hidden="false" customHeight="false" outlineLevel="0" collapsed="false">
      <c r="J1" s="293" t="s">
        <v>516</v>
      </c>
      <c r="K1" s="294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18.75" hidden="false" customHeight="false" outlineLevel="0" collapsed="false">
      <c r="A3" s="295" t="s">
        <v>51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8.75" hidden="false" customHeight="false" outlineLevel="0" collapsed="false">
      <c r="A4" s="295" t="s">
        <v>69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</row>
    <row r="5" s="299" customFormat="true" ht="18.75" hidden="false" customHeight="false" outlineLevel="0" collapsed="false">
      <c r="A5" s="296" t="s">
        <v>598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359"/>
      <c r="M5" s="359"/>
    </row>
    <row r="6" s="299" customFormat="true" ht="18.75" hidden="false" customHeight="false" outlineLevel="0" collapsed="false">
      <c r="A6" s="296" t="s">
        <v>599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359"/>
      <c r="M6" s="359"/>
    </row>
    <row r="7" s="360" customFormat="true" ht="18.75" hidden="false" customHeight="false" outlineLevel="0" collapsed="false">
      <c r="A7" s="297" t="s">
        <v>600</v>
      </c>
      <c r="B7" s="292"/>
      <c r="C7" s="292"/>
      <c r="K7" s="298"/>
    </row>
    <row r="8" s="360" customFormat="true" ht="18.75" hidden="false" customHeight="false" outlineLevel="0" collapsed="false">
      <c r="A8" s="297" t="s">
        <v>601</v>
      </c>
      <c r="B8" s="299"/>
      <c r="C8" s="361"/>
      <c r="D8" s="361"/>
    </row>
    <row r="9" customFormat="false" ht="18.75" hidden="false" customHeight="true" outlineLevel="0" collapsed="false">
      <c r="A9" s="300" t="s">
        <v>75</v>
      </c>
      <c r="B9" s="300" t="s">
        <v>76</v>
      </c>
      <c r="C9" s="300" t="s">
        <v>77</v>
      </c>
      <c r="D9" s="301" t="s">
        <v>78</v>
      </c>
      <c r="E9" s="302" t="s">
        <v>79</v>
      </c>
      <c r="F9" s="302"/>
      <c r="G9" s="302"/>
      <c r="H9" s="302"/>
      <c r="I9" s="301" t="s">
        <v>80</v>
      </c>
      <c r="J9" s="303" t="s">
        <v>81</v>
      </c>
      <c r="K9" s="304" t="s">
        <v>82</v>
      </c>
    </row>
    <row r="10" customFormat="false" ht="18.75" hidden="false" customHeight="false" outlineLevel="0" collapsed="false">
      <c r="A10" s="300"/>
      <c r="B10" s="300"/>
      <c r="C10" s="300"/>
      <c r="D10" s="305" t="s">
        <v>522</v>
      </c>
      <c r="E10" s="306" t="n">
        <v>2561</v>
      </c>
      <c r="F10" s="301" t="n">
        <v>2562</v>
      </c>
      <c r="G10" s="307" t="n">
        <v>2563</v>
      </c>
      <c r="H10" s="307" t="n">
        <v>2564</v>
      </c>
      <c r="I10" s="305" t="s">
        <v>602</v>
      </c>
      <c r="J10" s="295" t="s">
        <v>85</v>
      </c>
      <c r="K10" s="304"/>
    </row>
    <row r="11" customFormat="false" ht="18.75" hidden="false" customHeight="false" outlineLevel="0" collapsed="false">
      <c r="A11" s="300"/>
      <c r="B11" s="300"/>
      <c r="C11" s="300"/>
      <c r="D11" s="308"/>
      <c r="E11" s="309" t="s">
        <v>523</v>
      </c>
      <c r="F11" s="310" t="s">
        <v>523</v>
      </c>
      <c r="G11" s="311" t="s">
        <v>523</v>
      </c>
      <c r="H11" s="311" t="s">
        <v>523</v>
      </c>
      <c r="I11" s="310"/>
      <c r="J11" s="312"/>
      <c r="K11" s="304"/>
    </row>
    <row r="12" customFormat="false" ht="18.75" hidden="false" customHeight="false" outlineLevel="0" collapsed="false">
      <c r="A12" s="330" t="n">
        <v>1</v>
      </c>
      <c r="B12" s="331" t="s">
        <v>603</v>
      </c>
      <c r="C12" s="332" t="s">
        <v>604</v>
      </c>
      <c r="D12" s="362" t="s">
        <v>605</v>
      </c>
      <c r="E12" s="363" t="n">
        <v>50000</v>
      </c>
      <c r="F12" s="363" t="n">
        <v>50000</v>
      </c>
      <c r="G12" s="363" t="n">
        <v>50000</v>
      </c>
      <c r="H12" s="363" t="n">
        <v>50000</v>
      </c>
      <c r="I12" s="364" t="s">
        <v>606</v>
      </c>
      <c r="J12" s="331" t="s">
        <v>607</v>
      </c>
      <c r="K12" s="336" t="s">
        <v>608</v>
      </c>
      <c r="L12" s="365"/>
    </row>
    <row r="13" customFormat="false" ht="18.75" hidden="false" customHeight="false" outlineLevel="0" collapsed="false">
      <c r="A13" s="337"/>
      <c r="B13" s="366" t="s">
        <v>609</v>
      </c>
      <c r="C13" s="339"/>
      <c r="D13" s="367"/>
      <c r="E13" s="339"/>
      <c r="F13" s="339"/>
      <c r="G13" s="339"/>
      <c r="H13" s="339"/>
      <c r="I13" s="339" t="s">
        <v>610</v>
      </c>
      <c r="J13" s="319"/>
      <c r="K13" s="351" t="s">
        <v>611</v>
      </c>
      <c r="L13" s="365"/>
    </row>
    <row r="14" customFormat="false" ht="18.75" hidden="false" customHeight="false" outlineLevel="0" collapsed="false">
      <c r="A14" s="368"/>
      <c r="B14" s="355" t="s">
        <v>612</v>
      </c>
      <c r="C14" s="343"/>
      <c r="D14" s="369"/>
      <c r="E14" s="370"/>
      <c r="F14" s="370"/>
      <c r="G14" s="370"/>
      <c r="H14" s="370"/>
      <c r="I14" s="371" t="s">
        <v>613</v>
      </c>
      <c r="J14" s="345"/>
      <c r="K14" s="343"/>
      <c r="L14" s="365"/>
    </row>
    <row r="15" customFormat="false" ht="18.75" hidden="false" customHeight="false" outlineLevel="0" collapsed="false">
      <c r="A15" s="330" t="n">
        <v>2</v>
      </c>
      <c r="B15" s="331" t="s">
        <v>614</v>
      </c>
      <c r="C15" s="332" t="s">
        <v>615</v>
      </c>
      <c r="D15" s="336" t="s">
        <v>616</v>
      </c>
      <c r="E15" s="364" t="n">
        <v>50000</v>
      </c>
      <c r="F15" s="364" t="n">
        <v>50000</v>
      </c>
      <c r="G15" s="364" t="n">
        <v>50000</v>
      </c>
      <c r="H15" s="364" t="n">
        <v>50000</v>
      </c>
      <c r="I15" s="364" t="s">
        <v>617</v>
      </c>
      <c r="J15" s="331" t="s">
        <v>618</v>
      </c>
      <c r="K15" s="336" t="s">
        <v>619</v>
      </c>
    </row>
    <row r="16" customFormat="false" ht="18.75" hidden="false" customHeight="false" outlineLevel="0" collapsed="false">
      <c r="A16" s="337"/>
      <c r="B16" s="338" t="s">
        <v>620</v>
      </c>
      <c r="C16" s="339" t="s">
        <v>621</v>
      </c>
      <c r="D16" s="340"/>
      <c r="E16" s="339"/>
      <c r="F16" s="339"/>
      <c r="G16" s="339"/>
      <c r="H16" s="339"/>
      <c r="I16" s="339" t="s">
        <v>622</v>
      </c>
      <c r="J16" s="338" t="s">
        <v>623</v>
      </c>
      <c r="K16" s="351" t="s">
        <v>624</v>
      </c>
    </row>
    <row r="17" customFormat="false" ht="18.75" hidden="false" customHeight="false" outlineLevel="0" collapsed="false">
      <c r="A17" s="337"/>
      <c r="C17" s="339" t="s">
        <v>625</v>
      </c>
      <c r="D17" s="340"/>
      <c r="E17" s="339"/>
      <c r="F17" s="339"/>
      <c r="G17" s="339"/>
      <c r="H17" s="339"/>
      <c r="I17" s="339" t="s">
        <v>613</v>
      </c>
      <c r="J17" s="319"/>
      <c r="K17" s="339"/>
    </row>
    <row r="18" s="145" customFormat="true" ht="18.75" hidden="false" customHeight="false" outlineLevel="0" collapsed="false">
      <c r="A18" s="199" t="n">
        <v>3</v>
      </c>
      <c r="B18" s="217" t="s">
        <v>626</v>
      </c>
      <c r="C18" s="195" t="s">
        <v>604</v>
      </c>
      <c r="D18" s="372" t="s">
        <v>616</v>
      </c>
      <c r="E18" s="257" t="n">
        <v>20000</v>
      </c>
      <c r="F18" s="257" t="n">
        <v>20000</v>
      </c>
      <c r="G18" s="257" t="n">
        <v>20000</v>
      </c>
      <c r="H18" s="257" t="n">
        <v>20000</v>
      </c>
      <c r="I18" s="198" t="s">
        <v>606</v>
      </c>
      <c r="J18" s="217" t="s">
        <v>607</v>
      </c>
      <c r="K18" s="199" t="s">
        <v>608</v>
      </c>
      <c r="L18" s="206"/>
    </row>
    <row r="19" s="145" customFormat="true" ht="18.75" hidden="false" customHeight="false" outlineLevel="0" collapsed="false">
      <c r="A19" s="216"/>
      <c r="B19" s="261" t="s">
        <v>627</v>
      </c>
      <c r="C19" s="266"/>
      <c r="D19" s="221"/>
      <c r="E19" s="266"/>
      <c r="F19" s="139"/>
      <c r="G19" s="266"/>
      <c r="H19" s="207"/>
      <c r="I19" s="202" t="s">
        <v>610</v>
      </c>
      <c r="J19" s="139"/>
      <c r="K19" s="216" t="s">
        <v>611</v>
      </c>
      <c r="L19" s="206"/>
    </row>
    <row r="20" s="145" customFormat="true" ht="18.75" hidden="false" customHeight="false" outlineLevel="0" collapsed="false">
      <c r="A20" s="212"/>
      <c r="B20" s="225"/>
      <c r="C20" s="209"/>
      <c r="D20" s="210"/>
      <c r="E20" s="211"/>
      <c r="F20" s="229"/>
      <c r="G20" s="211"/>
      <c r="H20" s="211"/>
      <c r="I20" s="223" t="s">
        <v>613</v>
      </c>
      <c r="J20" s="225"/>
      <c r="K20" s="209"/>
      <c r="L20" s="206"/>
    </row>
    <row r="21" s="145" customFormat="true" ht="18.75" hidden="false" customHeight="false" outlineLevel="0" collapsed="false">
      <c r="A21" s="199" t="n">
        <v>4</v>
      </c>
      <c r="B21" s="217" t="s">
        <v>628</v>
      </c>
      <c r="C21" s="195" t="s">
        <v>604</v>
      </c>
      <c r="D21" s="373" t="s">
        <v>629</v>
      </c>
      <c r="E21" s="257" t="n">
        <v>20000</v>
      </c>
      <c r="F21" s="257" t="n">
        <v>20000</v>
      </c>
      <c r="G21" s="257" t="n">
        <v>20000</v>
      </c>
      <c r="H21" s="257" t="n">
        <v>20000</v>
      </c>
      <c r="I21" s="198" t="s">
        <v>606</v>
      </c>
      <c r="J21" s="217" t="s">
        <v>607</v>
      </c>
      <c r="K21" s="199" t="s">
        <v>608</v>
      </c>
      <c r="L21" s="206"/>
    </row>
    <row r="22" s="145" customFormat="true" ht="18.75" hidden="false" customHeight="false" outlineLevel="0" collapsed="false">
      <c r="A22" s="216"/>
      <c r="B22" s="261" t="s">
        <v>630</v>
      </c>
      <c r="C22" s="266"/>
      <c r="D22" s="221"/>
      <c r="E22" s="266"/>
      <c r="F22" s="139"/>
      <c r="G22" s="266"/>
      <c r="H22" s="207"/>
      <c r="I22" s="202" t="s">
        <v>610</v>
      </c>
      <c r="J22" s="139"/>
      <c r="K22" s="216" t="s">
        <v>611</v>
      </c>
      <c r="L22" s="206"/>
    </row>
    <row r="23" s="145" customFormat="true" ht="18.75" hidden="false" customHeight="false" outlineLevel="0" collapsed="false">
      <c r="A23" s="212"/>
      <c r="B23" s="328" t="s">
        <v>627</v>
      </c>
      <c r="C23" s="209"/>
      <c r="D23" s="210"/>
      <c r="E23" s="211"/>
      <c r="F23" s="229"/>
      <c r="G23" s="211"/>
      <c r="H23" s="211"/>
      <c r="I23" s="223" t="s">
        <v>613</v>
      </c>
      <c r="J23" s="225"/>
      <c r="K23" s="209"/>
      <c r="L23" s="206"/>
    </row>
    <row r="24" customFormat="false" ht="18.75" hidden="false" customHeight="false" outlineLevel="0" collapsed="false">
      <c r="A24" s="330" t="n">
        <v>5</v>
      </c>
      <c r="B24" s="331" t="s">
        <v>631</v>
      </c>
      <c r="C24" s="332" t="s">
        <v>615</v>
      </c>
      <c r="D24" s="336" t="s">
        <v>616</v>
      </c>
      <c r="E24" s="364" t="n">
        <v>50000</v>
      </c>
      <c r="F24" s="364" t="n">
        <v>50000</v>
      </c>
      <c r="G24" s="364" t="n">
        <v>50000</v>
      </c>
      <c r="H24" s="364" t="n">
        <v>50000</v>
      </c>
      <c r="I24" s="364" t="s">
        <v>617</v>
      </c>
      <c r="J24" s="331" t="s">
        <v>618</v>
      </c>
      <c r="K24" s="336" t="s">
        <v>619</v>
      </c>
    </row>
    <row r="25" customFormat="false" ht="18.75" hidden="false" customHeight="false" outlineLevel="0" collapsed="false">
      <c r="A25" s="339"/>
      <c r="B25" s="338" t="s">
        <v>632</v>
      </c>
      <c r="C25" s="339" t="s">
        <v>621</v>
      </c>
      <c r="D25" s="340"/>
      <c r="E25" s="339"/>
      <c r="F25" s="339"/>
      <c r="G25" s="339"/>
      <c r="H25" s="339"/>
      <c r="I25" s="339" t="s">
        <v>622</v>
      </c>
      <c r="J25" s="338" t="s">
        <v>623</v>
      </c>
      <c r="K25" s="351" t="s">
        <v>624</v>
      </c>
    </row>
    <row r="26" customFormat="false" ht="18.75" hidden="false" customHeight="false" outlineLevel="0" collapsed="false">
      <c r="A26" s="343"/>
      <c r="B26" s="343"/>
      <c r="C26" s="371" t="s">
        <v>625</v>
      </c>
      <c r="D26" s="368"/>
      <c r="E26" s="343"/>
      <c r="F26" s="343"/>
      <c r="G26" s="343"/>
      <c r="H26" s="343"/>
      <c r="I26" s="371" t="s">
        <v>613</v>
      </c>
      <c r="J26" s="345"/>
      <c r="K26" s="343"/>
    </row>
    <row r="27" customFormat="false" ht="18.75" hidden="false" customHeight="true" outlineLevel="0" collapsed="false">
      <c r="A27" s="5" t="s">
        <v>633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7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</row>
    <row r="29" customFormat="false" ht="18.7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294"/>
    </row>
    <row r="30" s="299" customFormat="true" ht="18.75" hidden="false" customHeight="false" outlineLevel="0" collapsed="false">
      <c r="A30" s="357"/>
      <c r="B30" s="357"/>
      <c r="C30" s="357"/>
      <c r="D30" s="357"/>
      <c r="E30" s="374" t="n">
        <f aca="false">SUM(E12:E24)</f>
        <v>190000</v>
      </c>
      <c r="F30" s="374" t="n">
        <f aca="false">SUM(F12:F24)</f>
        <v>190000</v>
      </c>
      <c r="G30" s="374" t="n">
        <f aca="false">SUM(G12:G24)</f>
        <v>190000</v>
      </c>
      <c r="H30" s="374" t="n">
        <f aca="false">SUM(H12:H24)</f>
        <v>190000</v>
      </c>
      <c r="I30" s="357"/>
      <c r="J30" s="357"/>
      <c r="K30" s="375"/>
    </row>
    <row r="31" customFormat="false" ht="18.7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/>
      <c r="K31" s="294"/>
    </row>
    <row r="32" customFormat="false" ht="18.7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294"/>
    </row>
    <row r="33" customFormat="false" ht="18.7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294"/>
    </row>
    <row r="34" customFormat="false" ht="18.7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294"/>
    </row>
    <row r="35" customFormat="false" ht="18.7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</row>
    <row r="36" customFormat="false" ht="18.7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J36" s="319"/>
      <c r="K36" s="319"/>
    </row>
    <row r="37" customFormat="false" ht="18.7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</row>
    <row r="38" customFormat="false" ht="18.7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J38" s="319"/>
      <c r="K38" s="319"/>
    </row>
    <row r="39" customFormat="false" ht="18.7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J39" s="319"/>
      <c r="K39" s="319"/>
    </row>
    <row r="40" customFormat="false" ht="18.7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J40" s="319"/>
      <c r="K40" s="319"/>
    </row>
  </sheetData>
  <mergeCells count="11">
    <mergeCell ref="A2:M2"/>
    <mergeCell ref="A3:M3"/>
    <mergeCell ref="A4:M4"/>
    <mergeCell ref="A5:K5"/>
    <mergeCell ref="A6:K6"/>
    <mergeCell ref="A9:A11"/>
    <mergeCell ref="B9:B11"/>
    <mergeCell ref="C9:C11"/>
    <mergeCell ref="E9:H9"/>
    <mergeCell ref="K9:K11"/>
    <mergeCell ref="A27:K27"/>
  </mergeCell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0.75"/>
    <col collapsed="false" customWidth="true" hidden="false" outlineLevel="0" max="3" min="3" style="292" width="15.75"/>
    <col collapsed="false" customWidth="true" hidden="false" outlineLevel="0" max="4" min="4" style="292" width="16.49"/>
    <col collapsed="false" customWidth="true" hidden="false" outlineLevel="0" max="5" min="5" style="292" width="5.62"/>
    <col collapsed="false" customWidth="true" hidden="false" outlineLevel="0" max="6" min="6" style="292" width="10.87"/>
    <col collapsed="false" customWidth="true" hidden="false" outlineLevel="0" max="7" min="7" style="292" width="10.49"/>
    <col collapsed="false" customWidth="true" hidden="false" outlineLevel="0" max="9" min="8" style="292" width="10.74"/>
    <col collapsed="false" customWidth="true" hidden="false" outlineLevel="0" max="10" min="10" style="292" width="7.37"/>
    <col collapsed="false" customWidth="true" hidden="false" outlineLevel="0" max="11" min="11" style="292" width="14.99"/>
    <col collapsed="false" customWidth="true" hidden="false" outlineLevel="0" max="12" min="12" style="292" width="7.75"/>
    <col collapsed="false" customWidth="false" hidden="true" outlineLevel="0" max="16" min="13" style="292" width="8.97"/>
    <col collapsed="false" customWidth="false" hidden="false" outlineLevel="0" max="257" min="17" style="292" width="8.99"/>
  </cols>
  <sheetData>
    <row r="1" customFormat="false" ht="18.75" hidden="false" customHeight="false" outlineLevel="0" collapsed="false">
      <c r="K1" s="293" t="s">
        <v>634</v>
      </c>
      <c r="L1" s="294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8.75" hidden="false" customHeight="false" outlineLevel="0" collapsed="false">
      <c r="A3" s="295" t="s">
        <v>635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8.75" hidden="false" customHeight="false" outlineLevel="0" collapsed="false">
      <c r="A4" s="295" t="s">
        <v>636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8" hidden="false" customHeight="tru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8.75" hidden="false" customHeight="false" outlineLevel="0" collapsed="false">
      <c r="A6" s="296" t="s">
        <v>637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376"/>
    </row>
    <row r="7" customFormat="false" ht="18.75" hidden="false" customHeight="false" outlineLevel="0" collapsed="false">
      <c r="A7" s="296" t="s">
        <v>63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376"/>
    </row>
    <row r="8" customFormat="false" ht="18.75" hidden="false" customHeight="false" outlineLevel="0" collapsed="false">
      <c r="A8" s="297" t="s">
        <v>520</v>
      </c>
      <c r="M8" s="298"/>
      <c r="N8" s="298"/>
    </row>
    <row r="9" customFormat="false" ht="18.75" hidden="false" customHeight="false" outlineLevel="0" collapsed="false">
      <c r="A9" s="299" t="s">
        <v>639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2"/>
      <c r="J10" s="301" t="s">
        <v>80</v>
      </c>
      <c r="K10" s="303" t="s">
        <v>81</v>
      </c>
      <c r="L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7" t="n">
        <v>2565</v>
      </c>
      <c r="J11" s="305" t="s">
        <v>602</v>
      </c>
      <c r="K11" s="295" t="s">
        <v>85</v>
      </c>
      <c r="L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1" t="s">
        <v>523</v>
      </c>
      <c r="J12" s="310"/>
      <c r="K12" s="312"/>
      <c r="L12" s="304"/>
    </row>
    <row r="13" customFormat="false" ht="18.75" hidden="false" customHeight="false" outlineLevel="0" collapsed="false">
      <c r="A13" s="330" t="n">
        <v>1</v>
      </c>
      <c r="B13" s="332" t="s">
        <v>640</v>
      </c>
      <c r="C13" s="332" t="s">
        <v>641</v>
      </c>
      <c r="D13" s="332" t="s">
        <v>642</v>
      </c>
      <c r="E13" s="377"/>
      <c r="F13" s="377" t="n">
        <v>2000000</v>
      </c>
      <c r="G13" s="377" t="n">
        <v>2000000</v>
      </c>
      <c r="H13" s="377" t="n">
        <v>2000000</v>
      </c>
      <c r="I13" s="377" t="n">
        <v>2000000</v>
      </c>
      <c r="J13" s="378" t="s">
        <v>643</v>
      </c>
      <c r="K13" s="379" t="s">
        <v>644</v>
      </c>
      <c r="L13" s="336" t="s">
        <v>92</v>
      </c>
    </row>
    <row r="14" s="319" customFormat="true" ht="18.75" hidden="false" customHeight="false" outlineLevel="0" collapsed="false">
      <c r="A14" s="380"/>
      <c r="B14" s="339" t="s">
        <v>645</v>
      </c>
      <c r="C14" s="366" t="s">
        <v>646</v>
      </c>
      <c r="D14" s="338" t="s">
        <v>647</v>
      </c>
      <c r="E14" s="381"/>
      <c r="G14" s="339"/>
      <c r="H14" s="339"/>
      <c r="I14" s="339"/>
      <c r="J14" s="351" t="s">
        <v>90</v>
      </c>
      <c r="K14" s="366" t="s">
        <v>648</v>
      </c>
      <c r="L14" s="337"/>
    </row>
    <row r="15" s="319" customFormat="true" ht="18.75" hidden="false" customHeight="false" outlineLevel="0" collapsed="false">
      <c r="A15" s="337"/>
      <c r="B15" s="338" t="s">
        <v>627</v>
      </c>
      <c r="C15" s="339" t="s">
        <v>649</v>
      </c>
      <c r="D15" s="338" t="s">
        <v>650</v>
      </c>
      <c r="E15" s="381"/>
      <c r="G15" s="339"/>
      <c r="H15" s="339"/>
      <c r="I15" s="339"/>
      <c r="J15" s="351" t="s">
        <v>97</v>
      </c>
      <c r="K15" s="338" t="s">
        <v>651</v>
      </c>
      <c r="L15" s="337"/>
    </row>
    <row r="16" s="319" customFormat="true" ht="18.75" hidden="false" customHeight="false" outlineLevel="0" collapsed="false">
      <c r="A16" s="368"/>
      <c r="B16" s="345"/>
      <c r="C16" s="343"/>
      <c r="D16" s="345"/>
      <c r="E16" s="369"/>
      <c r="F16" s="345"/>
      <c r="G16" s="343"/>
      <c r="H16" s="343"/>
      <c r="I16" s="343"/>
      <c r="J16" s="343"/>
      <c r="K16" s="382" t="s">
        <v>652</v>
      </c>
      <c r="L16" s="368"/>
    </row>
    <row r="17" customFormat="false" ht="18.75" hidden="false" customHeight="false" outlineLevel="0" collapsed="false">
      <c r="A17" s="330" t="n">
        <v>2</v>
      </c>
      <c r="B17" s="332" t="s">
        <v>653</v>
      </c>
      <c r="C17" s="332" t="s">
        <v>654</v>
      </c>
      <c r="D17" s="332" t="s">
        <v>655</v>
      </c>
      <c r="E17" s="377"/>
      <c r="F17" s="377" t="n">
        <v>500000</v>
      </c>
      <c r="G17" s="377" t="n">
        <v>500000</v>
      </c>
      <c r="H17" s="377" t="n">
        <v>500000</v>
      </c>
      <c r="I17" s="377" t="n">
        <v>500000</v>
      </c>
      <c r="J17" s="378" t="s">
        <v>643</v>
      </c>
      <c r="K17" s="379" t="s">
        <v>644</v>
      </c>
      <c r="L17" s="336" t="s">
        <v>92</v>
      </c>
    </row>
    <row r="18" s="319" customFormat="true" ht="18.75" hidden="false" customHeight="false" outlineLevel="0" collapsed="false">
      <c r="A18" s="380"/>
      <c r="B18" s="339" t="s">
        <v>656</v>
      </c>
      <c r="C18" s="366" t="s">
        <v>657</v>
      </c>
      <c r="D18" s="338" t="s">
        <v>658</v>
      </c>
      <c r="E18" s="381"/>
      <c r="G18" s="339"/>
      <c r="H18" s="339"/>
      <c r="I18" s="339"/>
      <c r="J18" s="351" t="s">
        <v>90</v>
      </c>
      <c r="K18" s="366" t="s">
        <v>648</v>
      </c>
      <c r="L18" s="337"/>
    </row>
    <row r="19" s="319" customFormat="true" ht="18.75" hidden="false" customHeight="false" outlineLevel="0" collapsed="false">
      <c r="A19" s="337"/>
      <c r="B19" s="338" t="s">
        <v>69</v>
      </c>
      <c r="C19" s="339" t="s">
        <v>659</v>
      </c>
      <c r="D19" s="338" t="s">
        <v>660</v>
      </c>
      <c r="E19" s="381"/>
      <c r="G19" s="339"/>
      <c r="H19" s="339"/>
      <c r="I19" s="339"/>
      <c r="J19" s="351" t="s">
        <v>97</v>
      </c>
      <c r="K19" s="338" t="s">
        <v>651</v>
      </c>
      <c r="L19" s="337"/>
    </row>
    <row r="20" s="319" customFormat="true" ht="18.75" hidden="false" customHeight="false" outlineLevel="0" collapsed="false">
      <c r="A20" s="368"/>
      <c r="B20" s="345"/>
      <c r="C20" s="343"/>
      <c r="D20" s="345" t="s">
        <v>661</v>
      </c>
      <c r="E20" s="369"/>
      <c r="F20" s="345"/>
      <c r="G20" s="343"/>
      <c r="H20" s="343"/>
      <c r="I20" s="343"/>
      <c r="J20" s="343"/>
      <c r="K20" s="382" t="s">
        <v>652</v>
      </c>
      <c r="L20" s="368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true" outlineLevel="0" collapsed="false">
      <c r="A27" s="5" t="s">
        <v>66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340"/>
      <c r="B28" s="319"/>
      <c r="C28" s="319"/>
      <c r="D28" s="340"/>
      <c r="E28" s="319"/>
      <c r="F28" s="319"/>
      <c r="G28" s="319"/>
      <c r="H28" s="319"/>
      <c r="I28" s="319"/>
      <c r="J28" s="319"/>
      <c r="K28" s="319"/>
      <c r="L28" s="340"/>
    </row>
    <row r="29" customFormat="false" ht="18.75" hidden="false" customHeight="false" outlineLevel="0" collapsed="false">
      <c r="A29" s="340"/>
      <c r="B29" s="319"/>
      <c r="C29" s="319"/>
      <c r="D29" s="340"/>
      <c r="E29" s="383" t="n">
        <f aca="false">SUM(E17:E20)</f>
        <v>0</v>
      </c>
      <c r="F29" s="383" t="n">
        <f aca="false">SUM(F17:F20)</f>
        <v>500000</v>
      </c>
      <c r="G29" s="383" t="n">
        <f aca="false">SUM(G17:G20)</f>
        <v>500000</v>
      </c>
      <c r="H29" s="383" t="n">
        <f aca="false">SUM(H17:H20)</f>
        <v>500000</v>
      </c>
      <c r="I29" s="383" t="n">
        <f aca="false">SUM(I17:I20)</f>
        <v>500000</v>
      </c>
      <c r="J29" s="319"/>
      <c r="K29" s="319"/>
    </row>
  </sheetData>
  <mergeCells count="12">
    <mergeCell ref="A2:L2"/>
    <mergeCell ref="A3:L3"/>
    <mergeCell ref="A4:L4"/>
    <mergeCell ref="A5:L5"/>
    <mergeCell ref="A6:M6"/>
    <mergeCell ref="A7:M7"/>
    <mergeCell ref="A10:A12"/>
    <mergeCell ref="B10:B12"/>
    <mergeCell ref="C10:C12"/>
    <mergeCell ref="E10:I10"/>
    <mergeCell ref="L10:L12"/>
    <mergeCell ref="A27:L27"/>
  </mergeCells>
  <printOptions headings="false" gridLines="false" gridLinesSet="true" horizontalCentered="tru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2.37"/>
    <col collapsed="false" customWidth="true" hidden="false" outlineLevel="0" max="3" min="3" style="292" width="15.75"/>
    <col collapsed="false" customWidth="true" hidden="false" outlineLevel="0" max="4" min="4" style="292" width="16.49"/>
    <col collapsed="false" customWidth="true" hidden="false" outlineLevel="0" max="5" min="5" style="292" width="5.62"/>
    <col collapsed="false" customWidth="true" hidden="false" outlineLevel="0" max="6" min="6" style="292" width="9.25"/>
    <col collapsed="false" customWidth="true" hidden="false" outlineLevel="0" max="7" min="7" style="292" width="9.36"/>
    <col collapsed="false" customWidth="false" hidden="false" outlineLevel="0" max="9" min="8" style="292" width="8.99"/>
    <col collapsed="false" customWidth="true" hidden="false" outlineLevel="0" max="10" min="10" style="292" width="8.75"/>
    <col collapsed="false" customWidth="true" hidden="false" outlineLevel="0" max="11" min="11" style="292" width="16.75"/>
    <col collapsed="false" customWidth="true" hidden="false" outlineLevel="0" max="12" min="12" style="292" width="8.86"/>
    <col collapsed="false" customWidth="false" hidden="true" outlineLevel="0" max="16" min="13" style="292" width="8.97"/>
    <col collapsed="false" customWidth="false" hidden="false" outlineLevel="0" max="257" min="17" style="292" width="8.99"/>
  </cols>
  <sheetData>
    <row r="1" customFormat="false" ht="18.75" hidden="false" customHeight="false" outlineLevel="0" collapsed="false">
      <c r="K1" s="293" t="s">
        <v>634</v>
      </c>
      <c r="L1" s="294"/>
    </row>
    <row r="2" customFormat="false" ht="18.75" hidden="false" customHeight="false" outlineLevel="0" collapsed="false">
      <c r="A2" s="295" t="s">
        <v>6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8.75" hidden="false" customHeight="false" outlineLevel="0" collapsed="false">
      <c r="A3" s="295" t="s">
        <v>635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</row>
    <row r="4" customFormat="false" ht="18.75" hidden="false" customHeight="false" outlineLevel="0" collapsed="false">
      <c r="A4" s="295" t="s">
        <v>636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8" hidden="false" customHeight="tru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8.75" hidden="false" customHeight="false" outlineLevel="0" collapsed="false">
      <c r="A6" s="296" t="s">
        <v>663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376"/>
    </row>
    <row r="7" customFormat="false" ht="18.75" hidden="false" customHeight="false" outlineLevel="0" collapsed="false">
      <c r="A7" s="296" t="s">
        <v>63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376"/>
    </row>
    <row r="8" customFormat="false" ht="18.75" hidden="false" customHeight="false" outlineLevel="0" collapsed="false">
      <c r="A8" s="297" t="s">
        <v>520</v>
      </c>
      <c r="M8" s="298"/>
      <c r="N8" s="298"/>
    </row>
    <row r="9" customFormat="false" ht="18.75" hidden="false" customHeight="false" outlineLevel="0" collapsed="false">
      <c r="A9" s="299" t="s">
        <v>664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2"/>
      <c r="J10" s="301" t="s">
        <v>80</v>
      </c>
      <c r="K10" s="303" t="s">
        <v>81</v>
      </c>
      <c r="L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7" t="n">
        <v>2565</v>
      </c>
      <c r="J11" s="305" t="s">
        <v>602</v>
      </c>
      <c r="K11" s="295" t="s">
        <v>85</v>
      </c>
      <c r="L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1" t="s">
        <v>523</v>
      </c>
      <c r="J12" s="310"/>
      <c r="K12" s="312"/>
      <c r="L12" s="304"/>
    </row>
    <row r="13" s="319" customFormat="true" ht="18.75" hidden="false" customHeight="false" outlineLevel="0" collapsed="false">
      <c r="A13" s="330" t="n">
        <v>1</v>
      </c>
      <c r="B13" s="339" t="s">
        <v>665</v>
      </c>
      <c r="C13" s="332" t="s">
        <v>666</v>
      </c>
      <c r="D13" s="332" t="s">
        <v>667</v>
      </c>
      <c r="E13" s="377"/>
      <c r="F13" s="377" t="n">
        <v>290000</v>
      </c>
      <c r="G13" s="377" t="n">
        <v>290000</v>
      </c>
      <c r="H13" s="377" t="n">
        <v>290000</v>
      </c>
      <c r="I13" s="377" t="n">
        <v>290000</v>
      </c>
      <c r="J13" s="378" t="s">
        <v>643</v>
      </c>
      <c r="K13" s="379" t="s">
        <v>644</v>
      </c>
      <c r="L13" s="336" t="s">
        <v>92</v>
      </c>
    </row>
    <row r="14" s="319" customFormat="true" ht="18.75" hidden="false" customHeight="false" outlineLevel="0" collapsed="false">
      <c r="A14" s="380"/>
      <c r="B14" s="339" t="s">
        <v>668</v>
      </c>
      <c r="C14" s="366" t="s">
        <v>669</v>
      </c>
      <c r="D14" s="319" t="s">
        <v>670</v>
      </c>
      <c r="E14" s="381"/>
      <c r="G14" s="339"/>
      <c r="H14" s="339"/>
      <c r="I14" s="339"/>
      <c r="J14" s="351" t="s">
        <v>90</v>
      </c>
      <c r="K14" s="366" t="s">
        <v>671</v>
      </c>
      <c r="L14" s="337"/>
    </row>
    <row r="15" s="319" customFormat="true" ht="18.75" hidden="false" customHeight="false" outlineLevel="0" collapsed="false">
      <c r="A15" s="368"/>
      <c r="B15" s="355" t="s">
        <v>672</v>
      </c>
      <c r="C15" s="343"/>
      <c r="D15" s="355" t="s">
        <v>673</v>
      </c>
      <c r="E15" s="369"/>
      <c r="F15" s="345"/>
      <c r="G15" s="343"/>
      <c r="H15" s="343"/>
      <c r="I15" s="343"/>
      <c r="J15" s="384" t="s">
        <v>97</v>
      </c>
      <c r="K15" s="355" t="s">
        <v>674</v>
      </c>
      <c r="L15" s="368"/>
    </row>
    <row r="16" s="319" customFormat="true" ht="18.75" hidden="false" customHeight="false" outlineLevel="0" collapsed="false">
      <c r="A16" s="330" t="n">
        <v>2</v>
      </c>
      <c r="B16" s="339" t="s">
        <v>675</v>
      </c>
      <c r="C16" s="332" t="s">
        <v>666</v>
      </c>
      <c r="D16" s="332" t="s">
        <v>667</v>
      </c>
      <c r="E16" s="377"/>
      <c r="F16" s="377" t="n">
        <v>290000</v>
      </c>
      <c r="G16" s="377" t="n">
        <v>290000</v>
      </c>
      <c r="H16" s="377" t="n">
        <v>290000</v>
      </c>
      <c r="I16" s="377" t="n">
        <v>290000</v>
      </c>
      <c r="J16" s="378" t="s">
        <v>643</v>
      </c>
      <c r="K16" s="379" t="s">
        <v>644</v>
      </c>
      <c r="L16" s="336" t="s">
        <v>92</v>
      </c>
    </row>
    <row r="17" s="319" customFormat="true" ht="18.75" hidden="false" customHeight="false" outlineLevel="0" collapsed="false">
      <c r="A17" s="380"/>
      <c r="B17" s="339" t="s">
        <v>676</v>
      </c>
      <c r="C17" s="366" t="s">
        <v>669</v>
      </c>
      <c r="D17" s="319" t="s">
        <v>670</v>
      </c>
      <c r="E17" s="381"/>
      <c r="G17" s="339"/>
      <c r="H17" s="339"/>
      <c r="I17" s="339"/>
      <c r="J17" s="351" t="s">
        <v>90</v>
      </c>
      <c r="K17" s="366" t="s">
        <v>671</v>
      </c>
      <c r="L17" s="337"/>
    </row>
    <row r="18" s="319" customFormat="true" ht="18.75" hidden="false" customHeight="false" outlineLevel="0" collapsed="false">
      <c r="A18" s="368"/>
      <c r="B18" s="355" t="s">
        <v>672</v>
      </c>
      <c r="C18" s="343"/>
      <c r="D18" s="355" t="s">
        <v>673</v>
      </c>
      <c r="E18" s="369"/>
      <c r="F18" s="345"/>
      <c r="G18" s="343"/>
      <c r="H18" s="343"/>
      <c r="I18" s="343"/>
      <c r="J18" s="384" t="s">
        <v>97</v>
      </c>
      <c r="K18" s="355" t="s">
        <v>674</v>
      </c>
      <c r="L18" s="368"/>
    </row>
    <row r="19" s="319" customFormat="true" ht="18.75" hidden="false" customHeight="false" outlineLevel="0" collapsed="false">
      <c r="A19" s="330" t="n">
        <v>3</v>
      </c>
      <c r="B19" s="339" t="s">
        <v>677</v>
      </c>
      <c r="C19" s="332" t="s">
        <v>678</v>
      </c>
      <c r="D19" s="332" t="s">
        <v>679</v>
      </c>
      <c r="E19" s="377"/>
      <c r="F19" s="377" t="n">
        <v>55000</v>
      </c>
      <c r="G19" s="377" t="n">
        <v>55000</v>
      </c>
      <c r="H19" s="377" t="n">
        <v>55000</v>
      </c>
      <c r="I19" s="377" t="n">
        <v>55000</v>
      </c>
      <c r="J19" s="378" t="s">
        <v>643</v>
      </c>
      <c r="K19" s="379" t="s">
        <v>644</v>
      </c>
      <c r="L19" s="336" t="s">
        <v>92</v>
      </c>
    </row>
    <row r="20" s="319" customFormat="true" ht="18.75" hidden="false" customHeight="false" outlineLevel="0" collapsed="false">
      <c r="A20" s="380"/>
      <c r="B20" s="339" t="s">
        <v>680</v>
      </c>
      <c r="C20" s="366" t="s">
        <v>669</v>
      </c>
      <c r="D20" s="338" t="s">
        <v>681</v>
      </c>
      <c r="E20" s="381"/>
      <c r="G20" s="339"/>
      <c r="H20" s="339"/>
      <c r="I20" s="339"/>
      <c r="J20" s="351" t="s">
        <v>90</v>
      </c>
      <c r="K20" s="366" t="s">
        <v>671</v>
      </c>
      <c r="L20" s="337"/>
    </row>
    <row r="21" s="319" customFormat="true" ht="18.75" hidden="false" customHeight="false" outlineLevel="0" collapsed="false">
      <c r="A21" s="368"/>
      <c r="B21" s="355" t="s">
        <v>672</v>
      </c>
      <c r="C21" s="343"/>
      <c r="D21" s="355" t="s">
        <v>682</v>
      </c>
      <c r="E21" s="369"/>
      <c r="F21" s="345"/>
      <c r="G21" s="343"/>
      <c r="H21" s="343"/>
      <c r="I21" s="343"/>
      <c r="J21" s="384" t="s">
        <v>97</v>
      </c>
      <c r="K21" s="355" t="s">
        <v>674</v>
      </c>
      <c r="L21" s="368"/>
    </row>
    <row r="22" customFormat="false" ht="18.75" hidden="false" customHeight="false" outlineLevel="0" collapsed="false">
      <c r="A22" s="330" t="n">
        <v>4</v>
      </c>
      <c r="B22" s="332" t="s">
        <v>683</v>
      </c>
      <c r="C22" s="332" t="s">
        <v>684</v>
      </c>
      <c r="D22" s="332" t="s">
        <v>685</v>
      </c>
      <c r="E22" s="377"/>
      <c r="F22" s="377" t="n">
        <v>350000</v>
      </c>
      <c r="G22" s="377" t="n">
        <v>350000</v>
      </c>
      <c r="H22" s="377" t="n">
        <v>350000</v>
      </c>
      <c r="I22" s="377" t="n">
        <v>350000</v>
      </c>
      <c r="J22" s="378" t="s">
        <v>643</v>
      </c>
      <c r="K22" s="379" t="s">
        <v>644</v>
      </c>
      <c r="L22" s="336" t="s">
        <v>92</v>
      </c>
    </row>
    <row r="23" s="319" customFormat="true" ht="18.75" hidden="false" customHeight="false" outlineLevel="0" collapsed="false">
      <c r="A23" s="380"/>
      <c r="B23" s="339" t="s">
        <v>686</v>
      </c>
      <c r="C23" s="366" t="s">
        <v>687</v>
      </c>
      <c r="D23" s="338" t="s">
        <v>688</v>
      </c>
      <c r="E23" s="381"/>
      <c r="G23" s="339"/>
      <c r="H23" s="339"/>
      <c r="I23" s="339"/>
      <c r="J23" s="351" t="s">
        <v>90</v>
      </c>
      <c r="K23" s="366" t="s">
        <v>671</v>
      </c>
      <c r="L23" s="337"/>
    </row>
    <row r="24" s="319" customFormat="true" ht="18.75" hidden="false" customHeight="false" outlineLevel="0" collapsed="false">
      <c r="A24" s="337"/>
      <c r="B24" s="338" t="s">
        <v>672</v>
      </c>
      <c r="C24" s="339"/>
      <c r="D24" s="338" t="s">
        <v>689</v>
      </c>
      <c r="E24" s="381"/>
      <c r="G24" s="339"/>
      <c r="H24" s="339"/>
      <c r="I24" s="339"/>
      <c r="J24" s="351" t="s">
        <v>97</v>
      </c>
      <c r="K24" s="338" t="s">
        <v>674</v>
      </c>
      <c r="L24" s="337"/>
    </row>
    <row r="25" s="319" customFormat="true" ht="18.75" hidden="false" customHeight="false" outlineLevel="0" collapsed="false">
      <c r="A25" s="368"/>
      <c r="B25" s="345"/>
      <c r="C25" s="343"/>
      <c r="D25" s="345" t="s">
        <v>661</v>
      </c>
      <c r="E25" s="369"/>
      <c r="F25" s="345"/>
      <c r="G25" s="343"/>
      <c r="H25" s="343"/>
      <c r="I25" s="343"/>
      <c r="J25" s="343"/>
      <c r="K25" s="382"/>
      <c r="L25" s="368"/>
    </row>
    <row r="26" s="319" customFormat="true" ht="18.75" hidden="false" customHeight="true" outlineLevel="0" collapsed="false">
      <c r="A26" s="317" t="s">
        <v>690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</row>
    <row r="27" s="319" customFormat="true" ht="18.75" hidden="false" customHeight="false" outlineLevel="0" collapsed="false">
      <c r="A27" s="340"/>
      <c r="E27" s="367"/>
      <c r="L27" s="340"/>
    </row>
    <row r="28" s="319" customFormat="true" ht="18.75" hidden="false" customHeight="false" outlineLevel="0" collapsed="false">
      <c r="A28" s="340"/>
      <c r="E28" s="367"/>
      <c r="K28" s="293" t="s">
        <v>634</v>
      </c>
      <c r="L28" s="340"/>
    </row>
    <row r="29" s="319" customFormat="true" ht="18.75" hidden="false" customHeight="false" outlineLevel="0" collapsed="false">
      <c r="A29" s="340"/>
      <c r="E29" s="367"/>
      <c r="K29" s="385"/>
      <c r="L29" s="340"/>
    </row>
    <row r="30" customFormat="false" ht="18.75" hidden="false" customHeight="false" outlineLevel="0" collapsed="false">
      <c r="A30" s="296" t="s">
        <v>663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376"/>
    </row>
    <row r="31" customFormat="false" ht="18.75" hidden="false" customHeight="false" outlineLevel="0" collapsed="false">
      <c r="A31" s="296" t="s">
        <v>638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376"/>
    </row>
    <row r="32" customFormat="false" ht="18.75" hidden="false" customHeight="false" outlineLevel="0" collapsed="false">
      <c r="A32" s="297" t="s">
        <v>520</v>
      </c>
      <c r="M32" s="298"/>
      <c r="N32" s="298"/>
    </row>
    <row r="33" customFormat="false" ht="18.75" hidden="false" customHeight="false" outlineLevel="0" collapsed="false">
      <c r="A33" s="299" t="s">
        <v>664</v>
      </c>
    </row>
    <row r="34" customFormat="false" ht="18.75" hidden="false" customHeight="true" outlineLevel="0" collapsed="false">
      <c r="A34" s="300" t="s">
        <v>75</v>
      </c>
      <c r="B34" s="300" t="s">
        <v>76</v>
      </c>
      <c r="C34" s="300" t="s">
        <v>77</v>
      </c>
      <c r="D34" s="301" t="s">
        <v>78</v>
      </c>
      <c r="E34" s="302" t="s">
        <v>79</v>
      </c>
      <c r="F34" s="302"/>
      <c r="G34" s="302"/>
      <c r="H34" s="302"/>
      <c r="I34" s="302"/>
      <c r="J34" s="301" t="s">
        <v>80</v>
      </c>
      <c r="K34" s="303" t="s">
        <v>81</v>
      </c>
      <c r="L34" s="304" t="s">
        <v>82</v>
      </c>
    </row>
    <row r="35" customFormat="false" ht="18.75" hidden="false" customHeight="false" outlineLevel="0" collapsed="false">
      <c r="A35" s="300"/>
      <c r="B35" s="300"/>
      <c r="C35" s="300"/>
      <c r="D35" s="305" t="s">
        <v>522</v>
      </c>
      <c r="E35" s="306" t="n">
        <v>2561</v>
      </c>
      <c r="F35" s="301" t="n">
        <v>2562</v>
      </c>
      <c r="G35" s="307" t="n">
        <v>2563</v>
      </c>
      <c r="H35" s="307" t="n">
        <v>2564</v>
      </c>
      <c r="I35" s="307" t="n">
        <v>2565</v>
      </c>
      <c r="J35" s="305" t="s">
        <v>602</v>
      </c>
      <c r="K35" s="295" t="s">
        <v>85</v>
      </c>
      <c r="L35" s="304"/>
    </row>
    <row r="36" customFormat="false" ht="18.75" hidden="false" customHeight="false" outlineLevel="0" collapsed="false">
      <c r="A36" s="300"/>
      <c r="B36" s="300"/>
      <c r="C36" s="300"/>
      <c r="D36" s="308"/>
      <c r="E36" s="309" t="s">
        <v>523</v>
      </c>
      <c r="F36" s="310" t="s">
        <v>523</v>
      </c>
      <c r="G36" s="311" t="s">
        <v>523</v>
      </c>
      <c r="H36" s="311" t="s">
        <v>523</v>
      </c>
      <c r="I36" s="311" t="s">
        <v>523</v>
      </c>
      <c r="J36" s="310"/>
      <c r="K36" s="312"/>
      <c r="L36" s="304"/>
    </row>
    <row r="37" customFormat="false" ht="18.75" hidden="false" customHeight="false" outlineLevel="0" collapsed="false">
      <c r="A37" s="330" t="n">
        <v>5</v>
      </c>
      <c r="B37" s="332" t="s">
        <v>683</v>
      </c>
      <c r="C37" s="332" t="s">
        <v>684</v>
      </c>
      <c r="D37" s="332" t="s">
        <v>685</v>
      </c>
      <c r="E37" s="377"/>
      <c r="F37" s="377" t="n">
        <v>420000</v>
      </c>
      <c r="G37" s="377" t="n">
        <v>420000</v>
      </c>
      <c r="H37" s="377" t="n">
        <v>420000</v>
      </c>
      <c r="I37" s="377" t="n">
        <v>420000</v>
      </c>
      <c r="J37" s="378" t="s">
        <v>643</v>
      </c>
      <c r="K37" s="379" t="s">
        <v>644</v>
      </c>
      <c r="L37" s="336" t="s">
        <v>92</v>
      </c>
    </row>
    <row r="38" s="319" customFormat="true" ht="18.75" hidden="false" customHeight="false" outlineLevel="0" collapsed="false">
      <c r="A38" s="380"/>
      <c r="B38" s="339" t="s">
        <v>490</v>
      </c>
      <c r="C38" s="366" t="s">
        <v>691</v>
      </c>
      <c r="D38" s="338" t="s">
        <v>688</v>
      </c>
      <c r="E38" s="381"/>
      <c r="G38" s="339"/>
      <c r="H38" s="339"/>
      <c r="I38" s="339"/>
      <c r="J38" s="351" t="s">
        <v>90</v>
      </c>
      <c r="K38" s="366" t="s">
        <v>671</v>
      </c>
      <c r="L38" s="337"/>
    </row>
    <row r="39" s="319" customFormat="true" ht="18.75" hidden="false" customHeight="false" outlineLevel="0" collapsed="false">
      <c r="A39" s="337"/>
      <c r="B39" s="338" t="s">
        <v>692</v>
      </c>
      <c r="C39" s="339" t="s">
        <v>693</v>
      </c>
      <c r="D39" s="338" t="s">
        <v>689</v>
      </c>
      <c r="E39" s="381"/>
      <c r="G39" s="339"/>
      <c r="H39" s="339"/>
      <c r="I39" s="339"/>
      <c r="J39" s="351" t="s">
        <v>97</v>
      </c>
      <c r="K39" s="338" t="s">
        <v>674</v>
      </c>
      <c r="L39" s="337"/>
    </row>
    <row r="40" s="319" customFormat="true" ht="18.75" hidden="false" customHeight="false" outlineLevel="0" collapsed="false">
      <c r="A40" s="368"/>
      <c r="B40" s="345"/>
      <c r="C40" s="371" t="s">
        <v>627</v>
      </c>
      <c r="D40" s="345" t="s">
        <v>661</v>
      </c>
      <c r="E40" s="369"/>
      <c r="F40" s="345"/>
      <c r="G40" s="343"/>
      <c r="H40" s="343"/>
      <c r="I40" s="343"/>
      <c r="J40" s="343"/>
      <c r="K40" s="382"/>
      <c r="L40" s="368"/>
    </row>
    <row r="41" s="139" customFormat="true" ht="18.75" hidden="false" customHeight="false" outlineLevel="0" collapsed="false">
      <c r="A41" s="194" t="n">
        <v>6</v>
      </c>
      <c r="B41" s="195" t="s">
        <v>694</v>
      </c>
      <c r="C41" s="195" t="s">
        <v>178</v>
      </c>
      <c r="D41" s="273" t="s">
        <v>695</v>
      </c>
      <c r="E41" s="197"/>
      <c r="F41" s="197" t="n">
        <v>393800</v>
      </c>
      <c r="G41" s="197" t="n">
        <v>393800</v>
      </c>
      <c r="H41" s="197" t="n">
        <v>393800</v>
      </c>
      <c r="I41" s="197" t="n">
        <v>393800</v>
      </c>
      <c r="J41" s="198" t="s">
        <v>90</v>
      </c>
      <c r="K41" s="195" t="s">
        <v>91</v>
      </c>
      <c r="L41" s="199" t="s">
        <v>92</v>
      </c>
    </row>
    <row r="42" s="139" customFormat="true" ht="18.75" hidden="false" customHeight="false" outlineLevel="0" collapsed="false">
      <c r="A42" s="213"/>
      <c r="B42" s="202" t="s">
        <v>696</v>
      </c>
      <c r="C42" s="202" t="s">
        <v>697</v>
      </c>
      <c r="D42" s="203" t="s">
        <v>698</v>
      </c>
      <c r="E42" s="266"/>
      <c r="F42" s="266"/>
      <c r="G42" s="266"/>
      <c r="H42" s="266"/>
      <c r="I42" s="266"/>
      <c r="J42" s="202" t="s">
        <v>97</v>
      </c>
      <c r="K42" s="202" t="s">
        <v>98</v>
      </c>
      <c r="L42" s="386"/>
    </row>
    <row r="43" s="145" customFormat="true" ht="18.75" hidden="false" customHeight="false" outlineLevel="0" collapsed="false">
      <c r="A43" s="251"/>
      <c r="B43" s="223" t="s">
        <v>672</v>
      </c>
      <c r="C43" s="223" t="s">
        <v>502</v>
      </c>
      <c r="D43" s="242" t="s">
        <v>699</v>
      </c>
      <c r="E43" s="209"/>
      <c r="F43" s="209"/>
      <c r="G43" s="209"/>
      <c r="H43" s="209"/>
      <c r="I43" s="209"/>
      <c r="J43" s="209"/>
      <c r="K43" s="209"/>
      <c r="L43" s="387"/>
    </row>
    <row r="44" customFormat="false" ht="18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8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8.75" hidden="false" customHeight="true" outlineLevel="0" collapsed="false">
      <c r="A53" s="5" t="s">
        <v>70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8.75" hidden="false" customHeight="false" outlineLevel="0" collapsed="false">
      <c r="A55" s="340"/>
      <c r="B55" s="319"/>
      <c r="C55" s="319"/>
      <c r="D55" s="340"/>
      <c r="E55" s="319"/>
      <c r="F55" s="319"/>
      <c r="G55" s="319"/>
      <c r="H55" s="319"/>
      <c r="I55" s="319"/>
      <c r="J55" s="319"/>
      <c r="K55" s="319"/>
      <c r="L55" s="340"/>
    </row>
    <row r="56" customFormat="false" ht="18.75" hidden="false" customHeight="false" outlineLevel="0" collapsed="false">
      <c r="A56" s="340"/>
      <c r="B56" s="319"/>
      <c r="C56" s="383" t="n">
        <f aca="false">F56</f>
        <v>1798800</v>
      </c>
      <c r="D56" s="340"/>
      <c r="E56" s="383" t="n">
        <f aca="false">SUM(E13:E16)</f>
        <v>0</v>
      </c>
      <c r="F56" s="383" t="n">
        <f aca="false">SUM(F13+F16+F19+F22+F37+F41)</f>
        <v>1798800</v>
      </c>
      <c r="G56" s="383"/>
      <c r="H56" s="383"/>
      <c r="I56" s="383"/>
      <c r="J56" s="319"/>
      <c r="K56" s="319"/>
      <c r="L56" s="340"/>
    </row>
  </sheetData>
  <mergeCells count="20">
    <mergeCell ref="A2:L2"/>
    <mergeCell ref="A3:L3"/>
    <mergeCell ref="A4:L4"/>
    <mergeCell ref="A5:L5"/>
    <mergeCell ref="A6:M6"/>
    <mergeCell ref="A7:M7"/>
    <mergeCell ref="A10:A12"/>
    <mergeCell ref="B10:B12"/>
    <mergeCell ref="C10:C12"/>
    <mergeCell ref="E10:I10"/>
    <mergeCell ref="L10:L12"/>
    <mergeCell ref="A26:L26"/>
    <mergeCell ref="A30:M30"/>
    <mergeCell ref="A31:M31"/>
    <mergeCell ref="A34:A36"/>
    <mergeCell ref="B34:B36"/>
    <mergeCell ref="C34:C36"/>
    <mergeCell ref="E34:I34"/>
    <mergeCell ref="L34:L36"/>
    <mergeCell ref="A53:L53"/>
  </mergeCells>
  <printOptions headings="false" gridLines="false" gridLinesSet="true" horizontalCentered="tru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2" width="3.87"/>
    <col collapsed="false" customWidth="true" hidden="false" outlineLevel="0" max="2" min="2" style="292" width="29.62"/>
    <col collapsed="false" customWidth="true" hidden="false" outlineLevel="0" max="3" min="3" style="292" width="17.49"/>
    <col collapsed="false" customWidth="true" hidden="false" outlineLevel="0" max="4" min="4" style="292" width="15.87"/>
    <col collapsed="false" customWidth="false" hidden="false" outlineLevel="0" max="5" min="5" style="292" width="8.99"/>
    <col collapsed="false" customWidth="true" hidden="false" outlineLevel="0" max="7" min="6" style="292" width="9.12"/>
    <col collapsed="false" customWidth="true" hidden="false" outlineLevel="0" max="8" min="8" style="292" width="9.36"/>
    <col collapsed="false" customWidth="true" hidden="false" outlineLevel="0" max="9" min="9" style="292" width="8.75"/>
    <col collapsed="false" customWidth="true" hidden="false" outlineLevel="0" max="10" min="10" style="292" width="13.75"/>
    <col collapsed="false" customWidth="true" hidden="false" outlineLevel="0" max="11" min="11" style="292" width="8.86"/>
    <col collapsed="false" customWidth="false" hidden="true" outlineLevel="0" max="15" min="12" style="292" width="8.97"/>
    <col collapsed="false" customWidth="false" hidden="false" outlineLevel="0" max="257" min="16" style="292" width="8.99"/>
  </cols>
  <sheetData>
    <row r="2" customFormat="false" ht="18.75" hidden="false" customHeight="false" outlineLevel="0" collapsed="false">
      <c r="J2" s="293" t="s">
        <v>516</v>
      </c>
      <c r="K2" s="294"/>
    </row>
    <row r="3" customFormat="false" ht="18.75" hidden="false" customHeight="false" outlineLevel="0" collapsed="false">
      <c r="A3" s="295" t="s">
        <v>6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</row>
    <row r="4" customFormat="false" ht="18.75" hidden="false" customHeight="false" outlineLevel="0" collapsed="false">
      <c r="A4" s="295" t="s">
        <v>517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</row>
    <row r="5" customFormat="false" ht="18.75" hidden="false" customHeight="false" outlineLevel="0" collapsed="false">
      <c r="A5" s="295" t="s">
        <v>6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</row>
    <row r="6" s="299" customFormat="true" ht="18.75" hidden="false" customHeight="false" outlineLevel="0" collapsed="false">
      <c r="A6" s="296" t="s">
        <v>701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s="361" customFormat="true" ht="18.75" hidden="false" customHeight="false" outlineLevel="0" collapsed="false">
      <c r="A7" s="296" t="s">
        <v>702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customFormat="false" ht="18.75" hidden="false" customHeight="false" outlineLevel="0" collapsed="false">
      <c r="A8" s="299" t="s">
        <v>703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</row>
    <row r="9" customFormat="false" ht="18.75" hidden="false" customHeight="false" outlineLevel="0" collapsed="false">
      <c r="A9" s="299" t="s">
        <v>704</v>
      </c>
    </row>
    <row r="10" customFormat="false" ht="18.75" hidden="false" customHeight="true" outlineLevel="0" collapsed="false">
      <c r="A10" s="300" t="s">
        <v>75</v>
      </c>
      <c r="B10" s="300" t="s">
        <v>76</v>
      </c>
      <c r="C10" s="300" t="s">
        <v>77</v>
      </c>
      <c r="D10" s="301" t="s">
        <v>78</v>
      </c>
      <c r="E10" s="302" t="s">
        <v>79</v>
      </c>
      <c r="F10" s="302"/>
      <c r="G10" s="302"/>
      <c r="H10" s="302"/>
      <c r="I10" s="301" t="s">
        <v>80</v>
      </c>
      <c r="J10" s="303" t="s">
        <v>81</v>
      </c>
      <c r="K10" s="304" t="s">
        <v>82</v>
      </c>
    </row>
    <row r="11" customFormat="false" ht="18.75" hidden="false" customHeight="false" outlineLevel="0" collapsed="false">
      <c r="A11" s="300"/>
      <c r="B11" s="300"/>
      <c r="C11" s="300"/>
      <c r="D11" s="305" t="s">
        <v>522</v>
      </c>
      <c r="E11" s="306" t="n">
        <v>2561</v>
      </c>
      <c r="F11" s="301" t="n">
        <v>2562</v>
      </c>
      <c r="G11" s="307" t="n">
        <v>2563</v>
      </c>
      <c r="H11" s="307" t="n">
        <v>2564</v>
      </c>
      <c r="I11" s="305" t="s">
        <v>602</v>
      </c>
      <c r="J11" s="295" t="s">
        <v>85</v>
      </c>
      <c r="K11" s="304"/>
    </row>
    <row r="12" customFormat="false" ht="18.75" hidden="false" customHeight="false" outlineLevel="0" collapsed="false">
      <c r="A12" s="300"/>
      <c r="B12" s="300"/>
      <c r="C12" s="300"/>
      <c r="D12" s="308"/>
      <c r="E12" s="309" t="s">
        <v>523</v>
      </c>
      <c r="F12" s="310" t="s">
        <v>523</v>
      </c>
      <c r="G12" s="311" t="s">
        <v>523</v>
      </c>
      <c r="H12" s="311" t="s">
        <v>523</v>
      </c>
      <c r="I12" s="310"/>
      <c r="J12" s="312"/>
      <c r="K12" s="304"/>
    </row>
    <row r="13" customFormat="false" ht="18.75" hidden="false" customHeight="false" outlineLevel="0" collapsed="false">
      <c r="A13" s="330" t="n">
        <v>1</v>
      </c>
      <c r="B13" s="388" t="s">
        <v>705</v>
      </c>
      <c r="C13" s="332" t="s">
        <v>471</v>
      </c>
      <c r="D13" s="336" t="s">
        <v>706</v>
      </c>
      <c r="E13" s="364" t="n">
        <v>300000</v>
      </c>
      <c r="F13" s="364" t="n">
        <v>300000</v>
      </c>
      <c r="G13" s="364" t="n">
        <v>300000</v>
      </c>
      <c r="H13" s="364" t="n">
        <v>300000</v>
      </c>
      <c r="I13" s="389" t="s">
        <v>707</v>
      </c>
      <c r="J13" s="388" t="s">
        <v>473</v>
      </c>
      <c r="K13" s="351" t="s">
        <v>92</v>
      </c>
    </row>
    <row r="14" customFormat="false" ht="18.75" hidden="false" customHeight="false" outlineLevel="0" collapsed="false">
      <c r="A14" s="339"/>
      <c r="B14" s="388" t="s">
        <v>708</v>
      </c>
      <c r="C14" s="339" t="s">
        <v>474</v>
      </c>
      <c r="D14" s="390" t="s">
        <v>709</v>
      </c>
      <c r="E14" s="339"/>
      <c r="G14" s="339"/>
      <c r="H14" s="339"/>
      <c r="I14" s="351" t="s">
        <v>710</v>
      </c>
      <c r="K14" s="337"/>
    </row>
    <row r="15" customFormat="false" ht="18.75" hidden="false" customHeight="false" outlineLevel="0" collapsed="false">
      <c r="A15" s="343"/>
      <c r="B15" s="355" t="s">
        <v>711</v>
      </c>
      <c r="C15" s="371" t="s">
        <v>476</v>
      </c>
      <c r="D15" s="391" t="s">
        <v>712</v>
      </c>
      <c r="E15" s="343"/>
      <c r="F15" s="345"/>
      <c r="G15" s="343"/>
      <c r="H15" s="343"/>
      <c r="I15" s="343"/>
      <c r="J15" s="345"/>
      <c r="K15" s="343"/>
    </row>
    <row r="18" s="392" customFormat="true" ht="18.7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</row>
    <row r="19" s="392" customFormat="true" ht="18.75" hidden="false" customHeight="false" outlineLevel="0" collapsed="false">
      <c r="A19" s="393"/>
      <c r="B19" s="393"/>
      <c r="C19" s="393"/>
      <c r="D19" s="5"/>
      <c r="E19" s="393"/>
      <c r="F19" s="393"/>
      <c r="G19" s="393"/>
      <c r="H19" s="393"/>
      <c r="I19" s="393"/>
      <c r="J19" s="393"/>
      <c r="K19" s="393"/>
    </row>
    <row r="20" s="392" customFormat="true" ht="18.75" hidden="false" customHeight="false" outlineLevel="0" collapsed="false">
      <c r="A20" s="393"/>
      <c r="B20" s="393"/>
      <c r="C20" s="393"/>
      <c r="D20" s="5"/>
      <c r="E20" s="393"/>
      <c r="F20" s="393"/>
      <c r="G20" s="393"/>
      <c r="H20" s="393"/>
      <c r="I20" s="393"/>
      <c r="J20" s="393"/>
      <c r="K20" s="393"/>
    </row>
    <row r="21" s="392" customFormat="true" ht="18.75" hidden="false" customHeight="false" outlineLevel="0" collapsed="false">
      <c r="A21" s="393"/>
      <c r="B21" s="393"/>
      <c r="C21" s="393"/>
      <c r="D21" s="5"/>
      <c r="E21" s="393"/>
      <c r="F21" s="393"/>
      <c r="G21" s="393"/>
      <c r="H21" s="393"/>
      <c r="I21" s="393"/>
      <c r="J21" s="393"/>
      <c r="K21" s="393"/>
    </row>
    <row r="22" s="392" customFormat="true" ht="18.75" hidden="false" customHeight="false" outlineLevel="0" collapsed="false">
      <c r="A22" s="393"/>
      <c r="B22" s="393"/>
      <c r="C22" s="393"/>
      <c r="D22" s="5"/>
      <c r="E22" s="393"/>
      <c r="F22" s="393"/>
      <c r="G22" s="393"/>
      <c r="H22" s="393"/>
      <c r="I22" s="393"/>
      <c r="J22" s="393"/>
      <c r="K22" s="393"/>
    </row>
    <row r="23" s="392" customFormat="true" ht="18.75" hidden="false" customHeight="false" outlineLevel="0" collapsed="false">
      <c r="A23" s="393"/>
      <c r="B23" s="393"/>
      <c r="C23" s="393"/>
      <c r="D23" s="5"/>
      <c r="E23" s="393"/>
      <c r="F23" s="393"/>
      <c r="G23" s="393"/>
      <c r="H23" s="393"/>
      <c r="I23" s="393"/>
      <c r="J23" s="393"/>
      <c r="K23" s="393"/>
    </row>
    <row r="24" customFormat="false" ht="18.75" hidden="false" customHeight="true" outlineLevel="0" collapsed="false">
      <c r="A24" s="5" t="s">
        <v>713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75" hidden="false" customHeight="false" outlineLevel="0" collapsed="false">
      <c r="A25" s="393"/>
      <c r="B25" s="393"/>
      <c r="C25" s="393"/>
      <c r="D25" s="5"/>
      <c r="E25" s="393"/>
      <c r="F25" s="393"/>
      <c r="G25" s="393"/>
      <c r="H25" s="393"/>
      <c r="I25" s="393"/>
      <c r="J25" s="393"/>
      <c r="K25" s="393"/>
    </row>
    <row r="27" s="319" customFormat="true" ht="18.7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  <c r="K27" s="292"/>
    </row>
    <row r="28" s="319" customFormat="true" ht="18.75" hidden="false" customHeight="false" outlineLevel="0" collapsed="false">
      <c r="A28" s="340"/>
      <c r="D28" s="340"/>
      <c r="K28" s="340"/>
    </row>
    <row r="29" s="319" customFormat="true" ht="18.75" hidden="false" customHeight="false" outlineLevel="0" collapsed="false">
      <c r="A29" s="340"/>
      <c r="D29" s="340"/>
      <c r="K29" s="340"/>
    </row>
    <row r="30" customFormat="false" ht="18.75" hidden="false" customHeight="false" outlineLevel="0" collapsed="false">
      <c r="A30" s="340"/>
      <c r="B30" s="319"/>
      <c r="C30" s="338" t="s">
        <v>714</v>
      </c>
      <c r="D30" s="340"/>
      <c r="E30" s="383" t="n">
        <f aca="false">SUM(E13:E15)</f>
        <v>300000</v>
      </c>
      <c r="F30" s="383"/>
      <c r="G30" s="383" t="n">
        <f aca="false">SUM(G13:G15)</f>
        <v>300000</v>
      </c>
      <c r="H30" s="383"/>
      <c r="I30" s="319"/>
      <c r="J30" s="319"/>
      <c r="K30" s="340"/>
    </row>
  </sheetData>
  <mergeCells count="11">
    <mergeCell ref="A3:K3"/>
    <mergeCell ref="A4:K4"/>
    <mergeCell ref="A5:K5"/>
    <mergeCell ref="A6:K6"/>
    <mergeCell ref="A7:K7"/>
    <mergeCell ref="A10:A12"/>
    <mergeCell ref="B10:B12"/>
    <mergeCell ref="C10:C12"/>
    <mergeCell ref="E10:H10"/>
    <mergeCell ref="K10:K12"/>
    <mergeCell ref="A24:K24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51:45Z</dcterms:created>
  <dc:creator>USER</dc:creator>
  <dc:description/>
  <dc:language>en-US</dc:language>
  <cp:lastModifiedBy>USER</cp:lastModifiedBy>
  <cp:lastPrinted>2019-08-02T02:25:04Z</cp:lastPrinted>
  <dcterms:modified xsi:type="dcterms:W3CDTF">2019-08-02T02:25:26Z</dcterms:modified>
  <cp:revision>0</cp:revision>
  <dc:subject/>
  <dc:title/>
</cp:coreProperties>
</file>